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T$538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438">
  <si>
    <t xml:space="preserve">Приложение 3 к решению Думы</t>
  </si>
  <si>
    <t xml:space="preserve">Михайловского муниципального </t>
  </si>
  <si>
    <t xml:space="preserve">района № 309 от 29.11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Средства финансового резерва Приморского края для ликвидации ЧС</t>
  </si>
  <si>
    <t xml:space="preserve">999002902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_р_."/>
    <numFmt numFmtId="170" formatCode="#,##0.0000"/>
    <numFmt numFmtId="171" formatCode="_-* #,##0.00_р_._-;\-* #,##0.00_р_._-;_-* \-??_р_._-;_-@_-"/>
    <numFmt numFmtId="172" formatCode="_-* #,##0.000_р_._-;\-* #,##0.000_р_._-;_-* \-??_р_._-;_-@_-"/>
    <numFmt numFmtId="173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8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9" t="s">
        <v>15</v>
      </c>
      <c r="B14" s="10" t="s">
        <v>16</v>
      </c>
      <c r="C14" s="10" t="s">
        <v>17</v>
      </c>
      <c r="D14" s="10" t="s">
        <v>18</v>
      </c>
      <c r="E14" s="10"/>
      <c r="F14" s="11" t="n">
        <f aca="false">F15+F23+F47+F67+F81+F86+F61+F75</f>
        <v>83516.43658</v>
      </c>
      <c r="G14" s="12" t="e">
        <f aca="false">G15+G23+G47+#REF!+G67+#REF!+G81+G86+#REF!</f>
        <v>#REF!</v>
      </c>
      <c r="H14" s="13" t="e">
        <f aca="false">H15+H23+H47+#REF!+H67+#REF!+H81+H86+#REF!</f>
        <v>#REF!</v>
      </c>
      <c r="I14" s="13" t="e">
        <f aca="false">I15+I23+I47+#REF!+I67+#REF!+I81+I86+#REF!</f>
        <v>#REF!</v>
      </c>
      <c r="J14" s="13" t="e">
        <f aca="false">J15+J23+J47+#REF!+J67+#REF!+J81+J86+#REF!</f>
        <v>#REF!</v>
      </c>
      <c r="K14" s="13" t="e">
        <f aca="false">K15+K23+K47+#REF!+K67+#REF!+K81+K86+#REF!</f>
        <v>#REF!</v>
      </c>
      <c r="L14" s="13" t="e">
        <f aca="false">L15+L23+L47+#REF!+L67+#REF!+L81+L86+#REF!</f>
        <v>#REF!</v>
      </c>
      <c r="M14" s="13" t="e">
        <f aca="false">M15+M23+M47+#REF!+M67+#REF!+M81+M86+#REF!</f>
        <v>#REF!</v>
      </c>
      <c r="N14" s="13" t="e">
        <f aca="false">N15+N23+N47+#REF!+N67+#REF!+N81+N86+#REF!</f>
        <v>#REF!</v>
      </c>
      <c r="O14" s="13" t="e">
        <f aca="false">O15+O23+O47+#REF!+O67+#REF!+O81+O86+#REF!</f>
        <v>#REF!</v>
      </c>
      <c r="P14" s="13" t="e">
        <f aca="false">P15+P23+P47+#REF!+P67+#REF!+P81+P86+#REF!</f>
        <v>#REF!</v>
      </c>
      <c r="Q14" s="13" t="e">
        <f aca="false">Q15+Q23+Q47+#REF!+Q67+#REF!+Q81+Q86+#REF!</f>
        <v>#REF!</v>
      </c>
      <c r="R14" s="13" t="e">
        <f aca="false">R15+R23+R47+#REF!+R67+#REF!+R81+R86+#REF!</f>
        <v>#REF!</v>
      </c>
      <c r="S14" s="13" t="e">
        <f aca="false">S15+S23+S47+#REF!+S67+#REF!+S81+S86+#REF!</f>
        <v>#REF!</v>
      </c>
      <c r="T14" s="13" t="e">
        <f aca="false">T15+T23+T47+#REF!+T67+#REF!+T81+T86+#REF!</f>
        <v>#REF!</v>
      </c>
      <c r="U14" s="13" t="e">
        <f aca="false">U15+U23+U47+#REF!+U67+#REF!+U81+U86+#REF!</f>
        <v>#REF!</v>
      </c>
      <c r="V14" s="13" t="e">
        <f aca="false">V15+V23+V47+#REF!+V67+#REF!+V81+V86+#REF!</f>
        <v>#REF!</v>
      </c>
    </row>
    <row r="15" s="18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2146.35</v>
      </c>
      <c r="G15" s="17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9" t="s">
        <v>21</v>
      </c>
      <c r="B16" s="20" t="s">
        <v>20</v>
      </c>
      <c r="C16" s="20" t="s">
        <v>22</v>
      </c>
      <c r="D16" s="20" t="s">
        <v>18</v>
      </c>
      <c r="E16" s="20"/>
      <c r="F16" s="21" t="n">
        <f aca="false">F17</f>
        <v>2146.35</v>
      </c>
      <c r="G16" s="22" t="n">
        <f aca="false">G18</f>
        <v>1204.8</v>
      </c>
      <c r="H16" s="21" t="n">
        <f aca="false">H18</f>
        <v>1204.8</v>
      </c>
      <c r="I16" s="21" t="n">
        <f aca="false">I18</f>
        <v>1204.8</v>
      </c>
      <c r="J16" s="21" t="n">
        <f aca="false">J18</f>
        <v>1204.8</v>
      </c>
      <c r="K16" s="21" t="n">
        <f aca="false">K18</f>
        <v>1204.8</v>
      </c>
      <c r="L16" s="21" t="n">
        <f aca="false">L18</f>
        <v>1204.8</v>
      </c>
      <c r="M16" s="21" t="n">
        <f aca="false">M18</f>
        <v>1204.8</v>
      </c>
      <c r="N16" s="21" t="n">
        <f aca="false">N18</f>
        <v>1204.8</v>
      </c>
      <c r="O16" s="21" t="n">
        <f aca="false">O18</f>
        <v>1204.8</v>
      </c>
      <c r="P16" s="21" t="n">
        <f aca="false">P18</f>
        <v>1204.8</v>
      </c>
      <c r="Q16" s="21" t="n">
        <f aca="false">Q18</f>
        <v>1204.8</v>
      </c>
      <c r="R16" s="21" t="n">
        <f aca="false">R18</f>
        <v>1204.8</v>
      </c>
      <c r="S16" s="21" t="n">
        <f aca="false">S18</f>
        <v>1204.8</v>
      </c>
      <c r="T16" s="21" t="n">
        <f aca="false">T18</f>
        <v>1204.8</v>
      </c>
      <c r="U16" s="21" t="n">
        <f aca="false">U18</f>
        <v>1204.8</v>
      </c>
      <c r="V16" s="21" t="n">
        <f aca="false">V18</f>
        <v>1204.8</v>
      </c>
    </row>
    <row r="17" customFormat="false" ht="35.25" hidden="false" customHeight="true" outlineLevel="3" collapsed="false">
      <c r="A17" s="19" t="s">
        <v>23</v>
      </c>
      <c r="B17" s="20" t="s">
        <v>20</v>
      </c>
      <c r="C17" s="20" t="s">
        <v>24</v>
      </c>
      <c r="D17" s="20" t="s">
        <v>18</v>
      </c>
      <c r="E17" s="20"/>
      <c r="F17" s="21" t="n">
        <f aca="false">F18</f>
        <v>2146.35</v>
      </c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.75" hidden="false" customHeight="false" outlineLevel="4" collapsed="false">
      <c r="A18" s="23" t="s">
        <v>25</v>
      </c>
      <c r="B18" s="24" t="s">
        <v>20</v>
      </c>
      <c r="C18" s="24" t="s">
        <v>26</v>
      </c>
      <c r="D18" s="24" t="s">
        <v>18</v>
      </c>
      <c r="E18" s="24"/>
      <c r="F18" s="25" t="n">
        <f aca="false">F19</f>
        <v>2146.35</v>
      </c>
      <c r="G18" s="26" t="n">
        <f aca="false">G20</f>
        <v>1204.8</v>
      </c>
      <c r="H18" s="27" t="n">
        <f aca="false">H20</f>
        <v>1204.8</v>
      </c>
      <c r="I18" s="27" t="n">
        <f aca="false">I20</f>
        <v>1204.8</v>
      </c>
      <c r="J18" s="27" t="n">
        <f aca="false">J20</f>
        <v>1204.8</v>
      </c>
      <c r="K18" s="27" t="n">
        <f aca="false">K20</f>
        <v>1204.8</v>
      </c>
      <c r="L18" s="27" t="n">
        <f aca="false">L20</f>
        <v>1204.8</v>
      </c>
      <c r="M18" s="27" t="n">
        <f aca="false">M20</f>
        <v>1204.8</v>
      </c>
      <c r="N18" s="27" t="n">
        <f aca="false">N20</f>
        <v>1204.8</v>
      </c>
      <c r="O18" s="27" t="n">
        <f aca="false">O20</f>
        <v>1204.8</v>
      </c>
      <c r="P18" s="27" t="n">
        <f aca="false">P20</f>
        <v>1204.8</v>
      </c>
      <c r="Q18" s="27" t="n">
        <f aca="false">Q20</f>
        <v>1204.8</v>
      </c>
      <c r="R18" s="27" t="n">
        <f aca="false">R20</f>
        <v>1204.8</v>
      </c>
      <c r="S18" s="27" t="n">
        <f aca="false">S20</f>
        <v>1204.8</v>
      </c>
      <c r="T18" s="27" t="n">
        <f aca="false">T20</f>
        <v>1204.8</v>
      </c>
      <c r="U18" s="27" t="n">
        <f aca="false">U20</f>
        <v>1204.8</v>
      </c>
      <c r="V18" s="27" t="n">
        <f aca="false">V20</f>
        <v>1204.8</v>
      </c>
    </row>
    <row r="19" customFormat="false" ht="31.5" hidden="false" customHeight="false" outlineLevel="4" collapsed="false">
      <c r="A19" s="28" t="s">
        <v>27</v>
      </c>
      <c r="B19" s="29" t="s">
        <v>20</v>
      </c>
      <c r="C19" s="29" t="s">
        <v>26</v>
      </c>
      <c r="D19" s="29" t="s">
        <v>28</v>
      </c>
      <c r="E19" s="29"/>
      <c r="F19" s="27" t="n">
        <f aca="false">F20+F21+F22</f>
        <v>2146.35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7.25" hidden="false" customHeight="true" outlineLevel="5" collapsed="false">
      <c r="A20" s="30" t="s">
        <v>29</v>
      </c>
      <c r="B20" s="31" t="s">
        <v>20</v>
      </c>
      <c r="C20" s="31" t="s">
        <v>26</v>
      </c>
      <c r="D20" s="31" t="s">
        <v>30</v>
      </c>
      <c r="E20" s="31"/>
      <c r="F20" s="32" t="n">
        <v>1713.2</v>
      </c>
      <c r="G20" s="26" t="n">
        <v>1204.8</v>
      </c>
      <c r="H20" s="27" t="n">
        <v>1204.8</v>
      </c>
      <c r="I20" s="27" t="n">
        <v>1204.8</v>
      </c>
      <c r="J20" s="27" t="n">
        <v>1204.8</v>
      </c>
      <c r="K20" s="27" t="n">
        <v>1204.8</v>
      </c>
      <c r="L20" s="27" t="n">
        <v>1204.8</v>
      </c>
      <c r="M20" s="27" t="n">
        <v>1204.8</v>
      </c>
      <c r="N20" s="27" t="n">
        <v>1204.8</v>
      </c>
      <c r="O20" s="27" t="n">
        <v>1204.8</v>
      </c>
      <c r="P20" s="27" t="n">
        <v>1204.8</v>
      </c>
      <c r="Q20" s="27" t="n">
        <v>1204.8</v>
      </c>
      <c r="R20" s="27" t="n">
        <v>1204.8</v>
      </c>
      <c r="S20" s="27" t="n">
        <v>1204.8</v>
      </c>
      <c r="T20" s="27" t="n">
        <v>1204.8</v>
      </c>
      <c r="U20" s="27" t="n">
        <v>1204.8</v>
      </c>
      <c r="V20" s="27" t="n">
        <v>1204.8</v>
      </c>
    </row>
    <row r="21" customFormat="false" ht="34.5" hidden="false" customHeight="true" outlineLevel="5" collapsed="false">
      <c r="A21" s="30" t="s">
        <v>31</v>
      </c>
      <c r="B21" s="31" t="s">
        <v>20</v>
      </c>
      <c r="C21" s="31" t="s">
        <v>26</v>
      </c>
      <c r="D21" s="31" t="s">
        <v>32</v>
      </c>
      <c r="E21" s="31"/>
      <c r="F21" s="32" t="n">
        <v>0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50.25" hidden="false" customHeight="true" outlineLevel="5" collapsed="false">
      <c r="A22" s="30" t="s">
        <v>33</v>
      </c>
      <c r="B22" s="31" t="s">
        <v>20</v>
      </c>
      <c r="C22" s="31" t="s">
        <v>26</v>
      </c>
      <c r="D22" s="31" t="s">
        <v>34</v>
      </c>
      <c r="E22" s="31"/>
      <c r="F22" s="32" t="n">
        <v>433.15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47.25" hidden="false" customHeight="true" outlineLevel="6" collapsed="false">
      <c r="A23" s="33" t="s">
        <v>35</v>
      </c>
      <c r="B23" s="34" t="s">
        <v>36</v>
      </c>
      <c r="C23" s="34" t="s">
        <v>17</v>
      </c>
      <c r="D23" s="34" t="s">
        <v>18</v>
      </c>
      <c r="E23" s="34"/>
      <c r="F23" s="35" t="n">
        <f aca="false">F24</f>
        <v>4183.4</v>
      </c>
      <c r="G23" s="36" t="e">
        <f aca="false">G24</f>
        <v>#REF!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</row>
    <row r="24" s="39" customFormat="true" ht="33" hidden="false" customHeight="true" outlineLevel="6" collapsed="false">
      <c r="A24" s="19" t="s">
        <v>21</v>
      </c>
      <c r="B24" s="20" t="s">
        <v>36</v>
      </c>
      <c r="C24" s="20" t="s">
        <v>22</v>
      </c>
      <c r="D24" s="20" t="s">
        <v>18</v>
      </c>
      <c r="E24" s="20"/>
      <c r="F24" s="38" t="n">
        <f aca="false">F25</f>
        <v>4183.4</v>
      </c>
      <c r="G24" s="22" t="e">
        <f aca="false">G26+#REF!+G39</f>
        <v>#REF!</v>
      </c>
      <c r="H24" s="21" t="e">
        <f aca="false">H26+#REF!+H39</f>
        <v>#REF!</v>
      </c>
      <c r="I24" s="21" t="e">
        <f aca="false">I26+#REF!+I39</f>
        <v>#REF!</v>
      </c>
      <c r="J24" s="21" t="e">
        <f aca="false">J26+#REF!+J39</f>
        <v>#REF!</v>
      </c>
      <c r="K24" s="21" t="e">
        <f aca="false">K26+#REF!+K39</f>
        <v>#REF!</v>
      </c>
      <c r="L24" s="21" t="e">
        <f aca="false">L26+#REF!+L39</f>
        <v>#REF!</v>
      </c>
      <c r="M24" s="21" t="e">
        <f aca="false">M26+#REF!+M39</f>
        <v>#REF!</v>
      </c>
      <c r="N24" s="21" t="e">
        <f aca="false">N26+#REF!+N39</f>
        <v>#REF!</v>
      </c>
      <c r="O24" s="21" t="e">
        <f aca="false">O26+#REF!+O39</f>
        <v>#REF!</v>
      </c>
      <c r="P24" s="21" t="e">
        <f aca="false">P26+#REF!+P39</f>
        <v>#REF!</v>
      </c>
      <c r="Q24" s="21" t="e">
        <f aca="false">Q26+#REF!+Q39</f>
        <v>#REF!</v>
      </c>
      <c r="R24" s="21" t="e">
        <f aca="false">R26+#REF!+R39</f>
        <v>#REF!</v>
      </c>
      <c r="S24" s="21" t="e">
        <f aca="false">S26+#REF!+S39</f>
        <v>#REF!</v>
      </c>
      <c r="T24" s="21" t="e">
        <f aca="false">T26+#REF!+T39</f>
        <v>#REF!</v>
      </c>
      <c r="U24" s="21" t="e">
        <f aca="false">U26+#REF!+U39</f>
        <v>#REF!</v>
      </c>
      <c r="V24" s="21" t="e">
        <f aca="false">V26+#REF!+V39</f>
        <v>#REF!</v>
      </c>
    </row>
    <row r="25" s="39" customFormat="true" ht="36" hidden="false" customHeight="true" outlineLevel="6" collapsed="false">
      <c r="A25" s="19" t="s">
        <v>23</v>
      </c>
      <c r="B25" s="20" t="s">
        <v>36</v>
      </c>
      <c r="C25" s="20" t="s">
        <v>24</v>
      </c>
      <c r="D25" s="20" t="s">
        <v>18</v>
      </c>
      <c r="E25" s="20"/>
      <c r="F25" s="38" t="n">
        <f aca="false">F26+F39+F45</f>
        <v>4183.4</v>
      </c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s="39" customFormat="true" ht="47.25" hidden="false" customHeight="false" outlineLevel="6" collapsed="false">
      <c r="A26" s="40" t="s">
        <v>37</v>
      </c>
      <c r="B26" s="24" t="s">
        <v>36</v>
      </c>
      <c r="C26" s="24" t="s">
        <v>38</v>
      </c>
      <c r="D26" s="24" t="s">
        <v>18</v>
      </c>
      <c r="E26" s="24"/>
      <c r="F26" s="41" t="n">
        <f aca="false">F27+F31+F36+F33</f>
        <v>2229</v>
      </c>
      <c r="G26" s="26" t="n">
        <f aca="false">G29</f>
        <v>2414.5</v>
      </c>
      <c r="H26" s="27" t="n">
        <f aca="false">H29</f>
        <v>2414.5</v>
      </c>
      <c r="I26" s="27" t="n">
        <f aca="false">I29</f>
        <v>2414.5</v>
      </c>
      <c r="J26" s="27" t="n">
        <f aca="false">J29</f>
        <v>2414.5</v>
      </c>
      <c r="K26" s="27" t="n">
        <f aca="false">K29</f>
        <v>2414.5</v>
      </c>
      <c r="L26" s="27" t="n">
        <f aca="false">L29</f>
        <v>2414.5</v>
      </c>
      <c r="M26" s="27" t="n">
        <f aca="false">M29</f>
        <v>2414.5</v>
      </c>
      <c r="N26" s="27" t="n">
        <f aca="false">N29</f>
        <v>2414.5</v>
      </c>
      <c r="O26" s="27" t="n">
        <f aca="false">O29</f>
        <v>2414.5</v>
      </c>
      <c r="P26" s="27" t="n">
        <f aca="false">P29</f>
        <v>2414.5</v>
      </c>
      <c r="Q26" s="27" t="n">
        <f aca="false">Q29</f>
        <v>2414.5</v>
      </c>
      <c r="R26" s="27" t="n">
        <f aca="false">R29</f>
        <v>2414.5</v>
      </c>
      <c r="S26" s="27" t="n">
        <f aca="false">S29</f>
        <v>2414.5</v>
      </c>
      <c r="T26" s="27" t="n">
        <f aca="false">T29</f>
        <v>2414.5</v>
      </c>
      <c r="U26" s="27" t="n">
        <f aca="false">U29</f>
        <v>2414.5</v>
      </c>
      <c r="V26" s="27" t="n">
        <f aca="false">V29</f>
        <v>2414.5</v>
      </c>
    </row>
    <row r="27" s="39" customFormat="true" ht="31.5" hidden="false" customHeight="false" outlineLevel="6" collapsed="false">
      <c r="A27" s="28" t="s">
        <v>27</v>
      </c>
      <c r="B27" s="29" t="s">
        <v>36</v>
      </c>
      <c r="C27" s="29" t="s">
        <v>38</v>
      </c>
      <c r="D27" s="29" t="s">
        <v>28</v>
      </c>
      <c r="E27" s="29"/>
      <c r="F27" s="42" t="n">
        <f aca="false">F28+F29+F30</f>
        <v>2124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39" customFormat="true" ht="31.5" hidden="false" customHeight="false" outlineLevel="6" collapsed="false">
      <c r="A28" s="30" t="s">
        <v>29</v>
      </c>
      <c r="B28" s="31" t="s">
        <v>36</v>
      </c>
      <c r="C28" s="31" t="s">
        <v>38</v>
      </c>
      <c r="D28" s="31" t="s">
        <v>30</v>
      </c>
      <c r="E28" s="31"/>
      <c r="F28" s="43" t="n">
        <v>1612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9" customFormat="true" ht="31.5" hidden="false" customHeight="false" outlineLevel="6" collapsed="false">
      <c r="A29" s="30" t="s">
        <v>31</v>
      </c>
      <c r="B29" s="31" t="s">
        <v>36</v>
      </c>
      <c r="C29" s="31" t="s">
        <v>38</v>
      </c>
      <c r="D29" s="31" t="s">
        <v>32</v>
      </c>
      <c r="E29" s="31"/>
      <c r="F29" s="43" t="n">
        <v>0</v>
      </c>
      <c r="G29" s="26" t="n">
        <v>2414.5</v>
      </c>
      <c r="H29" s="27" t="n">
        <v>2414.5</v>
      </c>
      <c r="I29" s="27" t="n">
        <v>2414.5</v>
      </c>
      <c r="J29" s="27" t="n">
        <v>2414.5</v>
      </c>
      <c r="K29" s="27" t="n">
        <v>2414.5</v>
      </c>
      <c r="L29" s="27" t="n">
        <v>2414.5</v>
      </c>
      <c r="M29" s="27" t="n">
        <v>2414.5</v>
      </c>
      <c r="N29" s="27" t="n">
        <v>2414.5</v>
      </c>
      <c r="O29" s="27" t="n">
        <v>2414.5</v>
      </c>
      <c r="P29" s="27" t="n">
        <v>2414.5</v>
      </c>
      <c r="Q29" s="27" t="n">
        <v>2414.5</v>
      </c>
      <c r="R29" s="27" t="n">
        <v>2414.5</v>
      </c>
      <c r="S29" s="27" t="n">
        <v>2414.5</v>
      </c>
      <c r="T29" s="27" t="n">
        <v>2414.5</v>
      </c>
      <c r="U29" s="27" t="n">
        <v>2414.5</v>
      </c>
      <c r="V29" s="27" t="n">
        <v>2414.5</v>
      </c>
    </row>
    <row r="30" s="39" customFormat="true" ht="47.25" hidden="false" customHeight="false" outlineLevel="6" collapsed="false">
      <c r="A30" s="30" t="s">
        <v>33</v>
      </c>
      <c r="B30" s="31" t="s">
        <v>36</v>
      </c>
      <c r="C30" s="31" t="s">
        <v>38</v>
      </c>
      <c r="D30" s="31" t="s">
        <v>34</v>
      </c>
      <c r="E30" s="31"/>
      <c r="F30" s="43" t="n">
        <v>512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0.25" hidden="false" customHeight="true" outlineLevel="6" collapsed="false">
      <c r="A31" s="28" t="s">
        <v>39</v>
      </c>
      <c r="B31" s="29" t="s">
        <v>36</v>
      </c>
      <c r="C31" s="29" t="s">
        <v>38</v>
      </c>
      <c r="D31" s="29" t="s">
        <v>40</v>
      </c>
      <c r="E31" s="29"/>
      <c r="F31" s="42" t="n">
        <f aca="false">F32</f>
        <v>7.06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31.5" hidden="false" customHeight="false" outlineLevel="6" collapsed="false">
      <c r="A32" s="30" t="s">
        <v>41</v>
      </c>
      <c r="B32" s="31" t="s">
        <v>36</v>
      </c>
      <c r="C32" s="31" t="s">
        <v>38</v>
      </c>
      <c r="D32" s="31" t="s">
        <v>42</v>
      </c>
      <c r="E32" s="31"/>
      <c r="F32" s="43" t="n">
        <v>7.06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15.75" hidden="false" customHeight="false" outlineLevel="6" collapsed="false">
      <c r="A33" s="28" t="s">
        <v>43</v>
      </c>
      <c r="B33" s="29" t="s">
        <v>36</v>
      </c>
      <c r="C33" s="29" t="s">
        <v>38</v>
      </c>
      <c r="D33" s="29" t="s">
        <v>44</v>
      </c>
      <c r="E33" s="29"/>
      <c r="F33" s="42" t="n">
        <f aca="false">F34+F35</f>
        <v>92.94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44" customFormat="true" ht="15.75" hidden="false" customHeight="false" outlineLevel="6" collapsed="false">
      <c r="A34" s="30" t="s">
        <v>45</v>
      </c>
      <c r="B34" s="31" t="s">
        <v>36</v>
      </c>
      <c r="C34" s="31" t="s">
        <v>38</v>
      </c>
      <c r="D34" s="31" t="s">
        <v>46</v>
      </c>
      <c r="E34" s="31"/>
      <c r="F34" s="43" t="n">
        <v>92.94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44" customFormat="true" ht="15.75" hidden="false" customHeight="false" outlineLevel="6" collapsed="false">
      <c r="A35" s="30" t="s">
        <v>47</v>
      </c>
      <c r="B35" s="31" t="s">
        <v>36</v>
      </c>
      <c r="C35" s="31" t="s">
        <v>38</v>
      </c>
      <c r="D35" s="31" t="s">
        <v>48</v>
      </c>
      <c r="E35" s="31"/>
      <c r="F35" s="43" t="n">
        <v>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39" customFormat="true" ht="15.75" hidden="false" customHeight="false" outlineLevel="6" collapsed="false">
      <c r="A36" s="28" t="s">
        <v>49</v>
      </c>
      <c r="B36" s="29" t="s">
        <v>36</v>
      </c>
      <c r="C36" s="29" t="s">
        <v>38</v>
      </c>
      <c r="D36" s="29" t="s">
        <v>50</v>
      </c>
      <c r="E36" s="29"/>
      <c r="F36" s="42" t="n">
        <f aca="false">F37+F38</f>
        <v>5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39" customFormat="true" ht="21.75" hidden="false" customHeight="true" outlineLevel="6" collapsed="false">
      <c r="A37" s="30" t="s">
        <v>51</v>
      </c>
      <c r="B37" s="31" t="s">
        <v>36</v>
      </c>
      <c r="C37" s="31" t="s">
        <v>38</v>
      </c>
      <c r="D37" s="31" t="s">
        <v>52</v>
      </c>
      <c r="E37" s="31"/>
      <c r="F37" s="43" t="n">
        <v>0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39" customFormat="true" ht="15.75" hidden="false" customHeight="false" outlineLevel="6" collapsed="false">
      <c r="A38" s="30" t="s">
        <v>53</v>
      </c>
      <c r="B38" s="31" t="s">
        <v>36</v>
      </c>
      <c r="C38" s="31" t="s">
        <v>38</v>
      </c>
      <c r="D38" s="31" t="s">
        <v>54</v>
      </c>
      <c r="E38" s="31"/>
      <c r="F38" s="43" t="n">
        <v>5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31.5" hidden="false" customHeight="true" outlineLevel="6" collapsed="false">
      <c r="A39" s="23" t="s">
        <v>55</v>
      </c>
      <c r="B39" s="24" t="s">
        <v>36</v>
      </c>
      <c r="C39" s="24" t="s">
        <v>56</v>
      </c>
      <c r="D39" s="24" t="s">
        <v>18</v>
      </c>
      <c r="E39" s="24"/>
      <c r="F39" s="41" t="n">
        <f aca="false">F40+F45</f>
        <v>1954.4</v>
      </c>
      <c r="G39" s="26" t="n">
        <f aca="false">G40</f>
        <v>96</v>
      </c>
      <c r="H39" s="27" t="n">
        <f aca="false">H40</f>
        <v>96</v>
      </c>
      <c r="I39" s="27" t="n">
        <f aca="false">I40</f>
        <v>96</v>
      </c>
      <c r="J39" s="27" t="n">
        <f aca="false">J40</f>
        <v>96</v>
      </c>
      <c r="K39" s="27" t="n">
        <f aca="false">K40</f>
        <v>96</v>
      </c>
      <c r="L39" s="27" t="n">
        <f aca="false">L40</f>
        <v>96</v>
      </c>
      <c r="M39" s="27" t="n">
        <f aca="false">M40</f>
        <v>96</v>
      </c>
      <c r="N39" s="27" t="n">
        <f aca="false">N40</f>
        <v>96</v>
      </c>
      <c r="O39" s="27" t="n">
        <f aca="false">O40</f>
        <v>96</v>
      </c>
      <c r="P39" s="27" t="n">
        <f aca="false">P40</f>
        <v>96</v>
      </c>
      <c r="Q39" s="27" t="n">
        <f aca="false">Q40</f>
        <v>96</v>
      </c>
      <c r="R39" s="27" t="n">
        <f aca="false">R40</f>
        <v>96</v>
      </c>
      <c r="S39" s="27" t="n">
        <f aca="false">S40</f>
        <v>96</v>
      </c>
      <c r="T39" s="27" t="n">
        <f aca="false">T40</f>
        <v>96</v>
      </c>
      <c r="U39" s="27" t="n">
        <f aca="false">U40</f>
        <v>96</v>
      </c>
      <c r="V39" s="27" t="n">
        <f aca="false">V40</f>
        <v>96</v>
      </c>
    </row>
    <row r="40" s="44" customFormat="true" ht="31.5" hidden="false" customHeight="false" outlineLevel="6" collapsed="false">
      <c r="A40" s="28" t="s">
        <v>27</v>
      </c>
      <c r="B40" s="29" t="s">
        <v>36</v>
      </c>
      <c r="C40" s="29" t="s">
        <v>56</v>
      </c>
      <c r="D40" s="29" t="s">
        <v>28</v>
      </c>
      <c r="E40" s="29"/>
      <c r="F40" s="42" t="n">
        <f aca="false">F41+F42+F43+F44</f>
        <v>1954.4</v>
      </c>
      <c r="G40" s="26" t="n">
        <v>96</v>
      </c>
      <c r="H40" s="27" t="n">
        <v>96</v>
      </c>
      <c r="I40" s="27" t="n">
        <v>96</v>
      </c>
      <c r="J40" s="27" t="n">
        <v>96</v>
      </c>
      <c r="K40" s="27" t="n">
        <v>96</v>
      </c>
      <c r="L40" s="27" t="n">
        <v>96</v>
      </c>
      <c r="M40" s="27" t="n">
        <v>96</v>
      </c>
      <c r="N40" s="27" t="n">
        <v>96</v>
      </c>
      <c r="O40" s="27" t="n">
        <v>96</v>
      </c>
      <c r="P40" s="27" t="n">
        <v>96</v>
      </c>
      <c r="Q40" s="27" t="n">
        <v>96</v>
      </c>
      <c r="R40" s="27" t="n">
        <v>96</v>
      </c>
      <c r="S40" s="27" t="n">
        <v>96</v>
      </c>
      <c r="T40" s="27" t="n">
        <v>96</v>
      </c>
      <c r="U40" s="27" t="n">
        <v>96</v>
      </c>
      <c r="V40" s="27" t="n">
        <v>96</v>
      </c>
    </row>
    <row r="41" s="44" customFormat="true" ht="31.5" hidden="false" customHeight="false" outlineLevel="6" collapsed="false">
      <c r="A41" s="30" t="s">
        <v>29</v>
      </c>
      <c r="B41" s="31" t="s">
        <v>36</v>
      </c>
      <c r="C41" s="31" t="s">
        <v>56</v>
      </c>
      <c r="D41" s="31" t="s">
        <v>30</v>
      </c>
      <c r="E41" s="31"/>
      <c r="F41" s="43" t="n">
        <v>1351.4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s="44" customFormat="true" ht="31.5" hidden="false" customHeight="false" outlineLevel="6" collapsed="false">
      <c r="A42" s="30" t="s">
        <v>31</v>
      </c>
      <c r="B42" s="31" t="s">
        <v>36</v>
      </c>
      <c r="C42" s="31" t="s">
        <v>56</v>
      </c>
      <c r="D42" s="31" t="s">
        <v>32</v>
      </c>
      <c r="E42" s="31"/>
      <c r="F42" s="43" t="n">
        <v>0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s="44" customFormat="true" ht="63" hidden="false" customHeight="false" outlineLevel="6" collapsed="false">
      <c r="A43" s="30" t="s">
        <v>57</v>
      </c>
      <c r="B43" s="31" t="s">
        <v>36</v>
      </c>
      <c r="C43" s="31" t="s">
        <v>56</v>
      </c>
      <c r="D43" s="31" t="s">
        <v>58</v>
      </c>
      <c r="E43" s="31"/>
      <c r="F43" s="43" t="n">
        <v>192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44" customFormat="true" ht="47.25" hidden="false" customHeight="false" outlineLevel="6" collapsed="false">
      <c r="A44" s="30" t="s">
        <v>33</v>
      </c>
      <c r="B44" s="31" t="s">
        <v>36</v>
      </c>
      <c r="C44" s="31" t="s">
        <v>56</v>
      </c>
      <c r="D44" s="31" t="s">
        <v>34</v>
      </c>
      <c r="E44" s="31"/>
      <c r="F44" s="43" t="n">
        <v>411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44" customFormat="true" ht="15.75" hidden="false" customHeight="false" outlineLevel="6" collapsed="false">
      <c r="A45" s="23" t="s">
        <v>59</v>
      </c>
      <c r="B45" s="24" t="s">
        <v>36</v>
      </c>
      <c r="C45" s="24" t="s">
        <v>60</v>
      </c>
      <c r="D45" s="24" t="s">
        <v>18</v>
      </c>
      <c r="E45" s="24"/>
      <c r="F45" s="41" t="n">
        <f aca="false">F46</f>
        <v>0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44" customFormat="true" ht="15.75" hidden="false" customHeight="false" outlineLevel="6" collapsed="false">
      <c r="A46" s="28" t="s">
        <v>61</v>
      </c>
      <c r="B46" s="29" t="s">
        <v>36</v>
      </c>
      <c r="C46" s="29" t="s">
        <v>60</v>
      </c>
      <c r="D46" s="29" t="s">
        <v>62</v>
      </c>
      <c r="E46" s="29"/>
      <c r="F46" s="42" t="n">
        <v>0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49.5" hidden="false" customHeight="true" outlineLevel="3" collapsed="false">
      <c r="A47" s="33" t="s">
        <v>63</v>
      </c>
      <c r="B47" s="34" t="s">
        <v>64</v>
      </c>
      <c r="C47" s="34" t="s">
        <v>17</v>
      </c>
      <c r="D47" s="34" t="s">
        <v>18</v>
      </c>
      <c r="E47" s="34"/>
      <c r="F47" s="37" t="n">
        <f aca="false">F48</f>
        <v>8167.61</v>
      </c>
      <c r="G47" s="36" t="n">
        <f aca="false">G48</f>
        <v>8918.7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</row>
    <row r="48" s="44" customFormat="true" ht="33.75" hidden="false" customHeight="true" outlineLevel="3" collapsed="false">
      <c r="A48" s="19" t="s">
        <v>21</v>
      </c>
      <c r="B48" s="20" t="s">
        <v>64</v>
      </c>
      <c r="C48" s="20" t="s">
        <v>22</v>
      </c>
      <c r="D48" s="20" t="s">
        <v>18</v>
      </c>
      <c r="E48" s="20"/>
      <c r="F48" s="21" t="n">
        <f aca="false">F49</f>
        <v>8167.61</v>
      </c>
      <c r="G48" s="22" t="n">
        <f aca="false">G50</f>
        <v>8918.7</v>
      </c>
      <c r="H48" s="21" t="n">
        <f aca="false">H50</f>
        <v>8918.7</v>
      </c>
      <c r="I48" s="21" t="n">
        <f aca="false">I50</f>
        <v>8918.7</v>
      </c>
      <c r="J48" s="21" t="n">
        <f aca="false">J50</f>
        <v>8918.7</v>
      </c>
      <c r="K48" s="21" t="n">
        <f aca="false">K50</f>
        <v>8918.7</v>
      </c>
      <c r="L48" s="21" t="n">
        <f aca="false">L50</f>
        <v>8918.7</v>
      </c>
      <c r="M48" s="21" t="n">
        <f aca="false">M50</f>
        <v>8918.7</v>
      </c>
      <c r="N48" s="21" t="n">
        <f aca="false">N50</f>
        <v>8918.7</v>
      </c>
      <c r="O48" s="21" t="n">
        <f aca="false">O50</f>
        <v>8918.7</v>
      </c>
      <c r="P48" s="21" t="n">
        <f aca="false">P50</f>
        <v>8918.7</v>
      </c>
      <c r="Q48" s="21" t="n">
        <f aca="false">Q50</f>
        <v>8918.7</v>
      </c>
      <c r="R48" s="21" t="n">
        <f aca="false">R50</f>
        <v>8918.7</v>
      </c>
      <c r="S48" s="21" t="n">
        <f aca="false">S50</f>
        <v>8918.7</v>
      </c>
      <c r="T48" s="21" t="n">
        <f aca="false">T50</f>
        <v>8918.7</v>
      </c>
      <c r="U48" s="21" t="n">
        <f aca="false">U50</f>
        <v>8918.7</v>
      </c>
      <c r="V48" s="21" t="n">
        <f aca="false">V50</f>
        <v>8918.7</v>
      </c>
    </row>
    <row r="49" s="44" customFormat="true" ht="37.5" hidden="false" customHeight="true" outlineLevel="3" collapsed="false">
      <c r="A49" s="19" t="s">
        <v>23</v>
      </c>
      <c r="B49" s="20" t="s">
        <v>64</v>
      </c>
      <c r="C49" s="20" t="s">
        <v>24</v>
      </c>
      <c r="D49" s="20" t="s">
        <v>18</v>
      </c>
      <c r="E49" s="20"/>
      <c r="F49" s="38" t="n">
        <f aca="false">F50</f>
        <v>8167.61</v>
      </c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s="44" customFormat="true" ht="47.25" hidden="false" customHeight="false" outlineLevel="4" collapsed="false">
      <c r="A50" s="40" t="s">
        <v>37</v>
      </c>
      <c r="B50" s="24" t="s">
        <v>64</v>
      </c>
      <c r="C50" s="24" t="s">
        <v>38</v>
      </c>
      <c r="D50" s="24" t="s">
        <v>18</v>
      </c>
      <c r="E50" s="24"/>
      <c r="F50" s="25" t="n">
        <f aca="false">F51+F55+F57</f>
        <v>8167.61</v>
      </c>
      <c r="G50" s="26" t="n">
        <f aca="false">G51</f>
        <v>8918.7</v>
      </c>
      <c r="H50" s="27" t="n">
        <f aca="false">H51</f>
        <v>8918.7</v>
      </c>
      <c r="I50" s="27" t="n">
        <f aca="false">I51</f>
        <v>8918.7</v>
      </c>
      <c r="J50" s="27" t="n">
        <f aca="false">J51</f>
        <v>8918.7</v>
      </c>
      <c r="K50" s="27" t="n">
        <f aca="false">K51</f>
        <v>8918.7</v>
      </c>
      <c r="L50" s="27" t="n">
        <f aca="false">L51</f>
        <v>8918.7</v>
      </c>
      <c r="M50" s="27" t="n">
        <f aca="false">M51</f>
        <v>8918.7</v>
      </c>
      <c r="N50" s="27" t="n">
        <f aca="false">N51</f>
        <v>8918.7</v>
      </c>
      <c r="O50" s="27" t="n">
        <f aca="false">O51</f>
        <v>8918.7</v>
      </c>
      <c r="P50" s="27" t="n">
        <f aca="false">P51</f>
        <v>8918.7</v>
      </c>
      <c r="Q50" s="27" t="n">
        <f aca="false">Q51</f>
        <v>8918.7</v>
      </c>
      <c r="R50" s="27" t="n">
        <f aca="false">R51</f>
        <v>8918.7</v>
      </c>
      <c r="S50" s="27" t="n">
        <f aca="false">S51</f>
        <v>8918.7</v>
      </c>
      <c r="T50" s="27" t="n">
        <f aca="false">T51</f>
        <v>8918.7</v>
      </c>
      <c r="U50" s="27" t="n">
        <f aca="false">U51</f>
        <v>8918.7</v>
      </c>
      <c r="V50" s="27" t="n">
        <f aca="false">V51</f>
        <v>8918.7</v>
      </c>
    </row>
    <row r="51" s="44" customFormat="true" ht="31.5" hidden="false" customHeight="false" outlineLevel="5" collapsed="false">
      <c r="A51" s="28" t="s">
        <v>27</v>
      </c>
      <c r="B51" s="29" t="s">
        <v>64</v>
      </c>
      <c r="C51" s="29" t="s">
        <v>38</v>
      </c>
      <c r="D51" s="29" t="s">
        <v>28</v>
      </c>
      <c r="E51" s="29"/>
      <c r="F51" s="27" t="n">
        <f aca="false">F52+F53+F54</f>
        <v>7908.78</v>
      </c>
      <c r="G51" s="26" t="n">
        <v>8918.7</v>
      </c>
      <c r="H51" s="27" t="n">
        <v>8918.7</v>
      </c>
      <c r="I51" s="27" t="n">
        <v>8918.7</v>
      </c>
      <c r="J51" s="27" t="n">
        <v>8918.7</v>
      </c>
      <c r="K51" s="27" t="n">
        <v>8918.7</v>
      </c>
      <c r="L51" s="27" t="n">
        <v>8918.7</v>
      </c>
      <c r="M51" s="27" t="n">
        <v>8918.7</v>
      </c>
      <c r="N51" s="27" t="n">
        <v>8918.7</v>
      </c>
      <c r="O51" s="27" t="n">
        <v>8918.7</v>
      </c>
      <c r="P51" s="27" t="n">
        <v>8918.7</v>
      </c>
      <c r="Q51" s="27" t="n">
        <v>8918.7</v>
      </c>
      <c r="R51" s="27" t="n">
        <v>8918.7</v>
      </c>
      <c r="S51" s="27" t="n">
        <v>8918.7</v>
      </c>
      <c r="T51" s="27" t="n">
        <v>8918.7</v>
      </c>
      <c r="U51" s="27" t="n">
        <v>8918.7</v>
      </c>
      <c r="V51" s="27" t="n">
        <v>8918.7</v>
      </c>
    </row>
    <row r="52" s="44" customFormat="true" ht="31.5" hidden="false" customHeight="false" outlineLevel="5" collapsed="false">
      <c r="A52" s="30" t="s">
        <v>29</v>
      </c>
      <c r="B52" s="31" t="s">
        <v>64</v>
      </c>
      <c r="C52" s="31" t="s">
        <v>38</v>
      </c>
      <c r="D52" s="31" t="s">
        <v>30</v>
      </c>
      <c r="E52" s="31"/>
      <c r="F52" s="32" t="n">
        <v>5977.8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31.5" hidden="false" customHeight="false" outlineLevel="5" collapsed="false">
      <c r="A53" s="30" t="s">
        <v>31</v>
      </c>
      <c r="B53" s="31" t="s">
        <v>64</v>
      </c>
      <c r="C53" s="31" t="s">
        <v>38</v>
      </c>
      <c r="D53" s="31" t="s">
        <v>32</v>
      </c>
      <c r="E53" s="31"/>
      <c r="F53" s="32" t="n">
        <v>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47.25" hidden="false" customHeight="false" outlineLevel="5" collapsed="false">
      <c r="A54" s="30" t="s">
        <v>33</v>
      </c>
      <c r="B54" s="31" t="s">
        <v>64</v>
      </c>
      <c r="C54" s="31" t="s">
        <v>38</v>
      </c>
      <c r="D54" s="31" t="s">
        <v>34</v>
      </c>
      <c r="E54" s="31"/>
      <c r="F54" s="32" t="n">
        <v>1930.98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28" t="s">
        <v>39</v>
      </c>
      <c r="B55" s="29" t="s">
        <v>64</v>
      </c>
      <c r="C55" s="29" t="s">
        <v>38</v>
      </c>
      <c r="D55" s="29" t="s">
        <v>40</v>
      </c>
      <c r="E55" s="29"/>
      <c r="F55" s="27" t="n">
        <f aca="false">F56</f>
        <v>0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30" t="s">
        <v>41</v>
      </c>
      <c r="B56" s="31" t="s">
        <v>64</v>
      </c>
      <c r="C56" s="31" t="s">
        <v>38</v>
      </c>
      <c r="D56" s="31" t="s">
        <v>42</v>
      </c>
      <c r="E56" s="31"/>
      <c r="F56" s="32" t="n">
        <v>0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15.75" hidden="false" customHeight="false" outlineLevel="5" collapsed="false">
      <c r="A57" s="28" t="s">
        <v>49</v>
      </c>
      <c r="B57" s="29" t="s">
        <v>64</v>
      </c>
      <c r="C57" s="29" t="s">
        <v>38</v>
      </c>
      <c r="D57" s="29" t="s">
        <v>50</v>
      </c>
      <c r="E57" s="29"/>
      <c r="F57" s="27" t="n">
        <f aca="false">F58+F59+F60</f>
        <v>258.83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15.75" hidden="false" customHeight="false" outlineLevel="5" collapsed="false">
      <c r="A58" s="30" t="s">
        <v>51</v>
      </c>
      <c r="B58" s="31" t="s">
        <v>64</v>
      </c>
      <c r="C58" s="31" t="s">
        <v>38</v>
      </c>
      <c r="D58" s="31" t="s">
        <v>52</v>
      </c>
      <c r="E58" s="31"/>
      <c r="F58" s="32" t="n">
        <v>6.209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30" t="s">
        <v>53</v>
      </c>
      <c r="B59" s="31" t="s">
        <v>64</v>
      </c>
      <c r="C59" s="31" t="s">
        <v>38</v>
      </c>
      <c r="D59" s="31" t="s">
        <v>54</v>
      </c>
      <c r="E59" s="31"/>
      <c r="F59" s="32" t="n">
        <v>161.901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15.75" hidden="false" customHeight="false" outlineLevel="5" collapsed="false">
      <c r="A60" s="30" t="s">
        <v>65</v>
      </c>
      <c r="B60" s="31" t="s">
        <v>64</v>
      </c>
      <c r="C60" s="31" t="s">
        <v>38</v>
      </c>
      <c r="D60" s="31" t="s">
        <v>66</v>
      </c>
      <c r="E60" s="31"/>
      <c r="F60" s="32" t="n">
        <v>90.72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15.75" hidden="false" customHeight="false" outlineLevel="5" collapsed="false">
      <c r="A61" s="33" t="s">
        <v>67</v>
      </c>
      <c r="B61" s="34" t="s">
        <v>68</v>
      </c>
      <c r="C61" s="34" t="s">
        <v>17</v>
      </c>
      <c r="D61" s="34" t="s">
        <v>18</v>
      </c>
      <c r="E61" s="34"/>
      <c r="F61" s="37" t="n">
        <f aca="false">F62</f>
        <v>431.262</v>
      </c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44" customFormat="true" ht="31.5" hidden="false" customHeight="false" outlineLevel="5" collapsed="false">
      <c r="A62" s="19" t="s">
        <v>21</v>
      </c>
      <c r="B62" s="34" t="s">
        <v>68</v>
      </c>
      <c r="C62" s="34" t="s">
        <v>22</v>
      </c>
      <c r="D62" s="34" t="s">
        <v>18</v>
      </c>
      <c r="E62" s="34"/>
      <c r="F62" s="37" t="n">
        <f aca="false">F63</f>
        <v>431.262</v>
      </c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s="44" customFormat="true" ht="31.5" hidden="false" customHeight="false" outlineLevel="5" collapsed="false">
      <c r="A63" s="19" t="s">
        <v>23</v>
      </c>
      <c r="B63" s="34" t="s">
        <v>68</v>
      </c>
      <c r="C63" s="34" t="s">
        <v>24</v>
      </c>
      <c r="D63" s="34" t="s">
        <v>18</v>
      </c>
      <c r="E63" s="34"/>
      <c r="F63" s="37" t="n">
        <f aca="false">F64</f>
        <v>431.262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s="44" customFormat="true" ht="31.5" hidden="false" customHeight="false" outlineLevel="5" collapsed="false">
      <c r="A64" s="23" t="s">
        <v>69</v>
      </c>
      <c r="B64" s="24" t="s">
        <v>68</v>
      </c>
      <c r="C64" s="24" t="s">
        <v>70</v>
      </c>
      <c r="D64" s="24" t="s">
        <v>18</v>
      </c>
      <c r="E64" s="24"/>
      <c r="F64" s="25" t="n">
        <f aca="false">F65</f>
        <v>431.262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44" customFormat="true" ht="15.75" hidden="false" customHeight="false" outlineLevel="5" collapsed="false">
      <c r="A65" s="28" t="s">
        <v>39</v>
      </c>
      <c r="B65" s="29" t="s">
        <v>68</v>
      </c>
      <c r="C65" s="29" t="s">
        <v>70</v>
      </c>
      <c r="D65" s="29" t="s">
        <v>40</v>
      </c>
      <c r="E65" s="29"/>
      <c r="F65" s="27" t="n">
        <f aca="false">F66</f>
        <v>431.262</v>
      </c>
      <c r="G65" s="26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44" customFormat="true" ht="31.5" hidden="false" customHeight="false" outlineLevel="5" collapsed="false">
      <c r="A66" s="30" t="s">
        <v>41</v>
      </c>
      <c r="B66" s="31" t="s">
        <v>68</v>
      </c>
      <c r="C66" s="31" t="s">
        <v>70</v>
      </c>
      <c r="D66" s="31" t="s">
        <v>42</v>
      </c>
      <c r="E66" s="31"/>
      <c r="F66" s="43" t="n">
        <v>431.26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50.25" hidden="false" customHeight="true" outlineLevel="3" collapsed="false">
      <c r="A67" s="33" t="s">
        <v>71</v>
      </c>
      <c r="B67" s="34" t="s">
        <v>72</v>
      </c>
      <c r="C67" s="34" t="s">
        <v>17</v>
      </c>
      <c r="D67" s="34" t="s">
        <v>18</v>
      </c>
      <c r="E67" s="34"/>
      <c r="F67" s="37" t="n">
        <f aca="false">F68</f>
        <v>6002.944</v>
      </c>
      <c r="G67" s="36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4" customFormat="true" ht="31.5" hidden="false" customHeight="false" outlineLevel="3" collapsed="false">
      <c r="A68" s="19" t="s">
        <v>21</v>
      </c>
      <c r="B68" s="20" t="s">
        <v>72</v>
      </c>
      <c r="C68" s="20" t="s">
        <v>22</v>
      </c>
      <c r="D68" s="20" t="s">
        <v>18</v>
      </c>
      <c r="E68" s="20"/>
      <c r="F68" s="21" t="n">
        <f aca="false">F69</f>
        <v>6002.944</v>
      </c>
      <c r="G68" s="22" t="n">
        <f aca="false">G70</f>
        <v>3284.2</v>
      </c>
      <c r="H68" s="21" t="n">
        <f aca="false">H70</f>
        <v>3284.2</v>
      </c>
      <c r="I68" s="21" t="n">
        <f aca="false">I70</f>
        <v>3284.2</v>
      </c>
      <c r="J68" s="21" t="n">
        <f aca="false">J70</f>
        <v>3284.2</v>
      </c>
      <c r="K68" s="21" t="n">
        <f aca="false">K70</f>
        <v>3284.2</v>
      </c>
      <c r="L68" s="21" t="n">
        <f aca="false">L70</f>
        <v>3284.2</v>
      </c>
      <c r="M68" s="21" t="n">
        <f aca="false">M70</f>
        <v>3284.2</v>
      </c>
      <c r="N68" s="21" t="n">
        <f aca="false">N70</f>
        <v>3284.2</v>
      </c>
      <c r="O68" s="21" t="n">
        <f aca="false">O70</f>
        <v>3284.2</v>
      </c>
      <c r="P68" s="21" t="n">
        <f aca="false">P70</f>
        <v>3284.2</v>
      </c>
      <c r="Q68" s="21" t="n">
        <f aca="false">Q70</f>
        <v>3284.2</v>
      </c>
      <c r="R68" s="21" t="n">
        <f aca="false">R70</f>
        <v>3284.2</v>
      </c>
      <c r="S68" s="21" t="n">
        <f aca="false">S70</f>
        <v>3284.2</v>
      </c>
      <c r="T68" s="21" t="n">
        <f aca="false">T70</f>
        <v>3284.2</v>
      </c>
      <c r="U68" s="21" t="n">
        <f aca="false">U70</f>
        <v>3284.2</v>
      </c>
      <c r="V68" s="21" t="n">
        <f aca="false">V70</f>
        <v>3284.2</v>
      </c>
    </row>
    <row r="69" s="44" customFormat="true" ht="31.5" hidden="false" customHeight="false" outlineLevel="3" collapsed="false">
      <c r="A69" s="19" t="s">
        <v>23</v>
      </c>
      <c r="B69" s="20" t="s">
        <v>72</v>
      </c>
      <c r="C69" s="20" t="s">
        <v>24</v>
      </c>
      <c r="D69" s="20" t="s">
        <v>18</v>
      </c>
      <c r="E69" s="20"/>
      <c r="F69" s="21" t="n">
        <f aca="false">F70</f>
        <v>6002.944</v>
      </c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s="44" customFormat="true" ht="47.25" hidden="false" customHeight="false" outlineLevel="4" collapsed="false">
      <c r="A70" s="40" t="s">
        <v>37</v>
      </c>
      <c r="B70" s="24" t="s">
        <v>72</v>
      </c>
      <c r="C70" s="24" t="s">
        <v>38</v>
      </c>
      <c r="D70" s="24" t="s">
        <v>18</v>
      </c>
      <c r="E70" s="24"/>
      <c r="F70" s="41" t="n">
        <f aca="false">F71</f>
        <v>6002.944</v>
      </c>
      <c r="G70" s="26" t="n">
        <f aca="false">G71</f>
        <v>3284.2</v>
      </c>
      <c r="H70" s="27" t="n">
        <f aca="false">H71</f>
        <v>3284.2</v>
      </c>
      <c r="I70" s="27" t="n">
        <f aca="false">I71</f>
        <v>3284.2</v>
      </c>
      <c r="J70" s="27" t="n">
        <f aca="false">J71</f>
        <v>3284.2</v>
      </c>
      <c r="K70" s="27" t="n">
        <f aca="false">K71</f>
        <v>3284.2</v>
      </c>
      <c r="L70" s="27" t="n">
        <f aca="false">L71</f>
        <v>3284.2</v>
      </c>
      <c r="M70" s="27" t="n">
        <f aca="false">M71</f>
        <v>3284.2</v>
      </c>
      <c r="N70" s="27" t="n">
        <f aca="false">N71</f>
        <v>3284.2</v>
      </c>
      <c r="O70" s="27" t="n">
        <f aca="false">O71</f>
        <v>3284.2</v>
      </c>
      <c r="P70" s="27" t="n">
        <f aca="false">P71</f>
        <v>3284.2</v>
      </c>
      <c r="Q70" s="27" t="n">
        <f aca="false">Q71</f>
        <v>3284.2</v>
      </c>
      <c r="R70" s="27" t="n">
        <f aca="false">R71</f>
        <v>3284.2</v>
      </c>
      <c r="S70" s="27" t="n">
        <f aca="false">S71</f>
        <v>3284.2</v>
      </c>
      <c r="T70" s="27" t="n">
        <f aca="false">T71</f>
        <v>3284.2</v>
      </c>
      <c r="U70" s="27" t="n">
        <f aca="false">U71</f>
        <v>3284.2</v>
      </c>
      <c r="V70" s="27" t="n">
        <f aca="false">V71</f>
        <v>3284.2</v>
      </c>
    </row>
    <row r="71" s="44" customFormat="true" ht="31.5" hidden="false" customHeight="false" outlineLevel="5" collapsed="false">
      <c r="A71" s="28" t="s">
        <v>27</v>
      </c>
      <c r="B71" s="29" t="s">
        <v>72</v>
      </c>
      <c r="C71" s="29" t="s">
        <v>38</v>
      </c>
      <c r="D71" s="29" t="s">
        <v>28</v>
      </c>
      <c r="E71" s="29"/>
      <c r="F71" s="27" t="n">
        <f aca="false">F72+F73+F74</f>
        <v>6002.944</v>
      </c>
      <c r="G71" s="26" t="n">
        <v>3284.2</v>
      </c>
      <c r="H71" s="27" t="n">
        <v>3284.2</v>
      </c>
      <c r="I71" s="27" t="n">
        <v>3284.2</v>
      </c>
      <c r="J71" s="27" t="n">
        <v>3284.2</v>
      </c>
      <c r="K71" s="27" t="n">
        <v>3284.2</v>
      </c>
      <c r="L71" s="27" t="n">
        <v>3284.2</v>
      </c>
      <c r="M71" s="27" t="n">
        <v>3284.2</v>
      </c>
      <c r="N71" s="27" t="n">
        <v>3284.2</v>
      </c>
      <c r="O71" s="27" t="n">
        <v>3284.2</v>
      </c>
      <c r="P71" s="27" t="n">
        <v>3284.2</v>
      </c>
      <c r="Q71" s="27" t="n">
        <v>3284.2</v>
      </c>
      <c r="R71" s="27" t="n">
        <v>3284.2</v>
      </c>
      <c r="S71" s="27" t="n">
        <v>3284.2</v>
      </c>
      <c r="T71" s="27" t="n">
        <v>3284.2</v>
      </c>
      <c r="U71" s="27" t="n">
        <v>3284.2</v>
      </c>
      <c r="V71" s="27" t="n">
        <v>3284.2</v>
      </c>
    </row>
    <row r="72" s="44" customFormat="true" ht="31.5" hidden="false" customHeight="false" outlineLevel="5" collapsed="false">
      <c r="A72" s="30" t="s">
        <v>29</v>
      </c>
      <c r="B72" s="31" t="s">
        <v>72</v>
      </c>
      <c r="C72" s="31" t="s">
        <v>38</v>
      </c>
      <c r="D72" s="31" t="s">
        <v>30</v>
      </c>
      <c r="E72" s="31"/>
      <c r="F72" s="32" t="n">
        <v>4526.432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31.5" hidden="false" customHeight="false" outlineLevel="5" collapsed="false">
      <c r="A73" s="30" t="s">
        <v>31</v>
      </c>
      <c r="B73" s="31" t="s">
        <v>72</v>
      </c>
      <c r="C73" s="31" t="s">
        <v>38</v>
      </c>
      <c r="D73" s="31" t="s">
        <v>32</v>
      </c>
      <c r="E73" s="31"/>
      <c r="F73" s="32" t="n"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47.25" hidden="false" customHeight="false" outlineLevel="5" collapsed="false">
      <c r="A74" s="30" t="s">
        <v>33</v>
      </c>
      <c r="B74" s="31" t="s">
        <v>72</v>
      </c>
      <c r="C74" s="31" t="s">
        <v>38</v>
      </c>
      <c r="D74" s="31" t="s">
        <v>34</v>
      </c>
      <c r="E74" s="31"/>
      <c r="F74" s="32" t="n">
        <v>1476.512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5" collapsed="false">
      <c r="A75" s="33" t="s">
        <v>73</v>
      </c>
      <c r="B75" s="34" t="s">
        <v>74</v>
      </c>
      <c r="C75" s="34" t="s">
        <v>17</v>
      </c>
      <c r="D75" s="34" t="s">
        <v>18</v>
      </c>
      <c r="E75" s="34"/>
      <c r="F75" s="37" t="n">
        <f aca="false">F76</f>
        <v>0</v>
      </c>
      <c r="G75" s="26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44" customFormat="true" ht="31.5" hidden="false" customHeight="false" outlineLevel="5" collapsed="false">
      <c r="A76" s="19" t="s">
        <v>21</v>
      </c>
      <c r="B76" s="34" t="s">
        <v>74</v>
      </c>
      <c r="C76" s="34" t="s">
        <v>22</v>
      </c>
      <c r="D76" s="34" t="s">
        <v>18</v>
      </c>
      <c r="E76" s="34"/>
      <c r="F76" s="37" t="n">
        <f aca="false">F77</f>
        <v>0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44" customFormat="true" ht="31.5" hidden="false" customHeight="false" outlineLevel="5" collapsed="false">
      <c r="A77" s="19" t="s">
        <v>23</v>
      </c>
      <c r="B77" s="34" t="s">
        <v>74</v>
      </c>
      <c r="C77" s="34" t="s">
        <v>24</v>
      </c>
      <c r="D77" s="34" t="s">
        <v>18</v>
      </c>
      <c r="E77" s="34"/>
      <c r="F77" s="37" t="n">
        <f aca="false">F78</f>
        <v>0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44" customFormat="true" ht="31.5" hidden="false" customHeight="false" outlineLevel="5" collapsed="false">
      <c r="A78" s="23" t="s">
        <v>75</v>
      </c>
      <c r="B78" s="24" t="s">
        <v>74</v>
      </c>
      <c r="C78" s="24" t="s">
        <v>76</v>
      </c>
      <c r="D78" s="24" t="s">
        <v>18</v>
      </c>
      <c r="E78" s="24"/>
      <c r="F78" s="25" t="n">
        <f aca="false">F79</f>
        <v>0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44" customFormat="true" ht="15.75" hidden="false" customHeight="false" outlineLevel="5" collapsed="false">
      <c r="A79" s="28" t="s">
        <v>77</v>
      </c>
      <c r="B79" s="29" t="s">
        <v>74</v>
      </c>
      <c r="C79" s="29" t="s">
        <v>76</v>
      </c>
      <c r="D79" s="29" t="s">
        <v>78</v>
      </c>
      <c r="E79" s="29"/>
      <c r="F79" s="27" t="n">
        <f aca="false">F80</f>
        <v>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false" outlineLevel="5" collapsed="false">
      <c r="A80" s="30" t="s">
        <v>79</v>
      </c>
      <c r="B80" s="31" t="s">
        <v>74</v>
      </c>
      <c r="C80" s="31" t="s">
        <v>76</v>
      </c>
      <c r="D80" s="31" t="s">
        <v>80</v>
      </c>
      <c r="E80" s="31"/>
      <c r="F80" s="32" t="n">
        <v>0</v>
      </c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44" customFormat="true" ht="15.75" hidden="false" customHeight="false" outlineLevel="3" collapsed="false">
      <c r="A81" s="33" t="s">
        <v>81</v>
      </c>
      <c r="B81" s="34" t="s">
        <v>82</v>
      </c>
      <c r="C81" s="34" t="s">
        <v>17</v>
      </c>
      <c r="D81" s="34" t="s">
        <v>18</v>
      </c>
      <c r="E81" s="34"/>
      <c r="F81" s="37" t="n">
        <f aca="false">F82</f>
        <v>200</v>
      </c>
      <c r="G81" s="36" t="e">
        <f aca="false">#REF!</f>
        <v>#REF!</v>
      </c>
      <c r="H81" s="37" t="e">
        <f aca="false">#REF!</f>
        <v>#REF!</v>
      </c>
      <c r="I81" s="37" t="e">
        <f aca="false">#REF!</f>
        <v>#REF!</v>
      </c>
      <c r="J81" s="37" t="e">
        <f aca="false">#REF!</f>
        <v>#REF!</v>
      </c>
      <c r="K81" s="37" t="e">
        <f aca="false">#REF!</f>
        <v>#REF!</v>
      </c>
      <c r="L81" s="37" t="e">
        <f aca="false">#REF!</f>
        <v>#REF!</v>
      </c>
      <c r="M81" s="37" t="e">
        <f aca="false">#REF!</f>
        <v>#REF!</v>
      </c>
      <c r="N81" s="37" t="e">
        <f aca="false">#REF!</f>
        <v>#REF!</v>
      </c>
      <c r="O81" s="37" t="e">
        <f aca="false">#REF!</f>
        <v>#REF!</v>
      </c>
      <c r="P81" s="37" t="e">
        <f aca="false">#REF!</f>
        <v>#REF!</v>
      </c>
      <c r="Q81" s="37" t="e">
        <f aca="false">#REF!</f>
        <v>#REF!</v>
      </c>
      <c r="R81" s="37" t="e">
        <f aca="false">#REF!</f>
        <v>#REF!</v>
      </c>
      <c r="S81" s="37" t="e">
        <f aca="false">#REF!</f>
        <v>#REF!</v>
      </c>
      <c r="T81" s="37" t="e">
        <f aca="false">#REF!</f>
        <v>#REF!</v>
      </c>
      <c r="U81" s="37" t="e">
        <f aca="false">#REF!</f>
        <v>#REF!</v>
      </c>
      <c r="V81" s="37" t="e">
        <f aca="false">#REF!</f>
        <v>#REF!</v>
      </c>
    </row>
    <row r="82" s="44" customFormat="true" ht="31.5" hidden="false" customHeight="false" outlineLevel="3" collapsed="false">
      <c r="A82" s="19" t="s">
        <v>21</v>
      </c>
      <c r="B82" s="20" t="s">
        <v>82</v>
      </c>
      <c r="C82" s="20" t="s">
        <v>22</v>
      </c>
      <c r="D82" s="20" t="s">
        <v>18</v>
      </c>
      <c r="E82" s="20"/>
      <c r="F82" s="21" t="n">
        <f aca="false">F83</f>
        <v>200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31.5" hidden="false" customHeight="false" outlineLevel="3" collapsed="false">
      <c r="A83" s="19" t="s">
        <v>23</v>
      </c>
      <c r="B83" s="20" t="s">
        <v>82</v>
      </c>
      <c r="C83" s="20" t="s">
        <v>24</v>
      </c>
      <c r="D83" s="20" t="s">
        <v>18</v>
      </c>
      <c r="E83" s="20"/>
      <c r="F83" s="21" t="n">
        <f aca="false">F84</f>
        <v>200</v>
      </c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44" customFormat="true" ht="31.5" hidden="false" customHeight="false" outlineLevel="4" collapsed="false">
      <c r="A84" s="23" t="s">
        <v>83</v>
      </c>
      <c r="B84" s="24" t="s">
        <v>82</v>
      </c>
      <c r="C84" s="24" t="s">
        <v>84</v>
      </c>
      <c r="D84" s="24" t="s">
        <v>18</v>
      </c>
      <c r="E84" s="24"/>
      <c r="F84" s="25" t="n">
        <f aca="false">F85</f>
        <v>200</v>
      </c>
      <c r="G84" s="26" t="n">
        <f aca="false">G85</f>
        <v>0</v>
      </c>
      <c r="H84" s="27" t="n">
        <f aca="false">H85</f>
        <v>0</v>
      </c>
      <c r="I84" s="27" t="n">
        <f aca="false">I85</f>
        <v>0</v>
      </c>
      <c r="J84" s="27" t="n">
        <f aca="false">J85</f>
        <v>0</v>
      </c>
      <c r="K84" s="27" t="n">
        <f aca="false">K85</f>
        <v>0</v>
      </c>
      <c r="L84" s="27" t="n">
        <f aca="false">L85</f>
        <v>0</v>
      </c>
      <c r="M84" s="27" t="n">
        <f aca="false">M85</f>
        <v>0</v>
      </c>
      <c r="N84" s="27" t="n">
        <f aca="false">N85</f>
        <v>0</v>
      </c>
      <c r="O84" s="27" t="n">
        <f aca="false">O85</f>
        <v>0</v>
      </c>
      <c r="P84" s="27" t="n">
        <f aca="false">P85</f>
        <v>0</v>
      </c>
      <c r="Q84" s="27" t="n">
        <f aca="false">Q85</f>
        <v>0</v>
      </c>
      <c r="R84" s="27" t="n">
        <f aca="false">R85</f>
        <v>0</v>
      </c>
      <c r="S84" s="27" t="n">
        <f aca="false">S85</f>
        <v>0</v>
      </c>
      <c r="T84" s="27" t="n">
        <f aca="false">T85</f>
        <v>0</v>
      </c>
      <c r="U84" s="27" t="n">
        <f aca="false">U85</f>
        <v>0</v>
      </c>
      <c r="V84" s="27" t="n">
        <f aca="false">V85</f>
        <v>0</v>
      </c>
    </row>
    <row r="85" s="44" customFormat="true" ht="15.75" hidden="false" customHeight="false" outlineLevel="5" collapsed="false">
      <c r="A85" s="28" t="s">
        <v>85</v>
      </c>
      <c r="B85" s="29" t="s">
        <v>82</v>
      </c>
      <c r="C85" s="29" t="s">
        <v>84</v>
      </c>
      <c r="D85" s="29" t="s">
        <v>86</v>
      </c>
      <c r="E85" s="29"/>
      <c r="F85" s="27" t="n">
        <v>200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15.75" hidden="false" customHeight="true" outlineLevel="3" collapsed="false">
      <c r="A86" s="33" t="s">
        <v>87</v>
      </c>
      <c r="B86" s="34" t="s">
        <v>88</v>
      </c>
      <c r="C86" s="34" t="s">
        <v>17</v>
      </c>
      <c r="D86" s="34" t="s">
        <v>18</v>
      </c>
      <c r="E86" s="34"/>
      <c r="F86" s="45" t="n">
        <f aca="false">F87+F143</f>
        <v>62384.87058</v>
      </c>
      <c r="G86" s="36" t="e">
        <f aca="false">G87+#REF!+#REF!+#REF!+#REF!+#REF!+G123+G130+G137</f>
        <v>#REF!</v>
      </c>
      <c r="H86" s="37" t="e">
        <f aca="false">H87+#REF!+#REF!+#REF!+#REF!+#REF!+H123+H130+H137</f>
        <v>#REF!</v>
      </c>
      <c r="I86" s="37" t="e">
        <f aca="false">I87+#REF!+#REF!+#REF!+#REF!+#REF!+I123+I130+I137</f>
        <v>#REF!</v>
      </c>
      <c r="J86" s="37" t="e">
        <f aca="false">J87+#REF!+#REF!+#REF!+#REF!+#REF!+J123+J130+J137</f>
        <v>#REF!</v>
      </c>
      <c r="K86" s="37" t="e">
        <f aca="false">K87+#REF!+#REF!+#REF!+#REF!+#REF!+K123+K130+K137</f>
        <v>#REF!</v>
      </c>
      <c r="L86" s="37" t="e">
        <f aca="false">L87+#REF!+#REF!+#REF!+#REF!+#REF!+L123+L130+L137</f>
        <v>#REF!</v>
      </c>
      <c r="M86" s="37" t="e">
        <f aca="false">M87+#REF!+#REF!+#REF!+#REF!+#REF!+M123+M130+M137</f>
        <v>#REF!</v>
      </c>
      <c r="N86" s="37" t="e">
        <f aca="false">N87+#REF!+#REF!+#REF!+#REF!+#REF!+N123+N130+N137</f>
        <v>#REF!</v>
      </c>
      <c r="O86" s="37" t="e">
        <f aca="false">O87+#REF!+#REF!+#REF!+#REF!+#REF!+O123+O130+O137</f>
        <v>#REF!</v>
      </c>
      <c r="P86" s="37" t="e">
        <f aca="false">P87+#REF!+#REF!+#REF!+#REF!+#REF!+P123+P130+P137</f>
        <v>#REF!</v>
      </c>
      <c r="Q86" s="37" t="e">
        <f aca="false">Q87+#REF!+#REF!+#REF!+#REF!+#REF!+Q123+Q130+Q137</f>
        <v>#REF!</v>
      </c>
      <c r="R86" s="37" t="e">
        <f aca="false">R87+#REF!+#REF!+#REF!+#REF!+#REF!+R123+R130+R137</f>
        <v>#REF!</v>
      </c>
      <c r="S86" s="37" t="e">
        <f aca="false">S87+#REF!+#REF!+#REF!+#REF!+#REF!+S123+S130+S137</f>
        <v>#REF!</v>
      </c>
      <c r="T86" s="37" t="e">
        <f aca="false">T87+#REF!+#REF!+#REF!+#REF!+#REF!+T123+T130+T137</f>
        <v>#REF!</v>
      </c>
      <c r="U86" s="37" t="e">
        <f aca="false">U87+#REF!+#REF!+#REF!+#REF!+#REF!+U123+U130+U137</f>
        <v>#REF!</v>
      </c>
      <c r="V86" s="37" t="e">
        <f aca="false">V87+#REF!+#REF!+#REF!+#REF!+#REF!+V123+V130+V137</f>
        <v>#REF!</v>
      </c>
    </row>
    <row r="87" s="44" customFormat="true" ht="31.5" hidden="false" customHeight="false" outlineLevel="3" collapsed="false">
      <c r="A87" s="19" t="s">
        <v>21</v>
      </c>
      <c r="B87" s="20" t="s">
        <v>88</v>
      </c>
      <c r="C87" s="20" t="s">
        <v>22</v>
      </c>
      <c r="D87" s="20" t="s">
        <v>18</v>
      </c>
      <c r="E87" s="20"/>
      <c r="F87" s="38" t="n">
        <f aca="false">F88</f>
        <v>50349.46178</v>
      </c>
      <c r="G87" s="22" t="n">
        <f aca="false">G89</f>
        <v>0</v>
      </c>
      <c r="H87" s="21" t="n">
        <f aca="false">H89</f>
        <v>0</v>
      </c>
      <c r="I87" s="21" t="n">
        <f aca="false">I89</f>
        <v>0</v>
      </c>
      <c r="J87" s="21" t="n">
        <f aca="false">J89</f>
        <v>0</v>
      </c>
      <c r="K87" s="21" t="n">
        <f aca="false">K89</f>
        <v>0</v>
      </c>
      <c r="L87" s="21" t="n">
        <f aca="false">L89</f>
        <v>0</v>
      </c>
      <c r="M87" s="21" t="n">
        <f aca="false">M89</f>
        <v>0</v>
      </c>
      <c r="N87" s="21" t="n">
        <f aca="false">N89</f>
        <v>0</v>
      </c>
      <c r="O87" s="21" t="n">
        <f aca="false">O89</f>
        <v>0</v>
      </c>
      <c r="P87" s="21" t="n">
        <f aca="false">P89</f>
        <v>0</v>
      </c>
      <c r="Q87" s="21" t="n">
        <f aca="false">Q89</f>
        <v>0</v>
      </c>
      <c r="R87" s="21" t="n">
        <f aca="false">R89</f>
        <v>0</v>
      </c>
      <c r="S87" s="21" t="n">
        <f aca="false">S89</f>
        <v>0</v>
      </c>
      <c r="T87" s="21" t="n">
        <f aca="false">T89</f>
        <v>0</v>
      </c>
      <c r="U87" s="21" t="n">
        <f aca="false">U89</f>
        <v>0</v>
      </c>
      <c r="V87" s="21" t="n">
        <f aca="false">V89</f>
        <v>0</v>
      </c>
    </row>
    <row r="88" s="44" customFormat="true" ht="31.5" hidden="false" customHeight="false" outlineLevel="3" collapsed="false">
      <c r="A88" s="19" t="s">
        <v>23</v>
      </c>
      <c r="B88" s="20" t="s">
        <v>88</v>
      </c>
      <c r="C88" s="20" t="s">
        <v>24</v>
      </c>
      <c r="D88" s="20" t="s">
        <v>18</v>
      </c>
      <c r="E88" s="20"/>
      <c r="F88" s="38" t="n">
        <f aca="false">F89+F96+F107+F103+F123+F130+F137+F118</f>
        <v>50349.46178</v>
      </c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s="44" customFormat="true" ht="15.75" hidden="false" customHeight="false" outlineLevel="4" collapsed="false">
      <c r="A89" s="23" t="s">
        <v>89</v>
      </c>
      <c r="B89" s="24" t="s">
        <v>88</v>
      </c>
      <c r="C89" s="24" t="s">
        <v>90</v>
      </c>
      <c r="D89" s="24" t="s">
        <v>18</v>
      </c>
      <c r="E89" s="24"/>
      <c r="F89" s="41" t="n">
        <f aca="false">F90+F94</f>
        <v>2045</v>
      </c>
      <c r="G89" s="26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P90</f>
        <v>0</v>
      </c>
      <c r="Q89" s="27" t="n">
        <f aca="false">Q90</f>
        <v>0</v>
      </c>
      <c r="R89" s="27" t="n">
        <f aca="false">R90</f>
        <v>0</v>
      </c>
      <c r="S89" s="27" t="n">
        <f aca="false">S90</f>
        <v>0</v>
      </c>
      <c r="T89" s="27" t="n">
        <f aca="false">T90</f>
        <v>0</v>
      </c>
      <c r="U89" s="27" t="n">
        <f aca="false">U90</f>
        <v>0</v>
      </c>
      <c r="V89" s="27" t="n">
        <f aca="false">V90</f>
        <v>0</v>
      </c>
    </row>
    <row r="90" s="44" customFormat="true" ht="31.5" hidden="false" customHeight="false" outlineLevel="5" collapsed="false">
      <c r="A90" s="28" t="s">
        <v>27</v>
      </c>
      <c r="B90" s="29" t="s">
        <v>88</v>
      </c>
      <c r="C90" s="29" t="s">
        <v>90</v>
      </c>
      <c r="D90" s="29" t="s">
        <v>28</v>
      </c>
      <c r="E90" s="29"/>
      <c r="F90" s="42" t="n">
        <f aca="false">F91+F92+F93</f>
        <v>1555.07641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44" customFormat="true" ht="31.5" hidden="false" customHeight="false" outlineLevel="5" collapsed="false">
      <c r="A91" s="30" t="s">
        <v>29</v>
      </c>
      <c r="B91" s="31" t="s">
        <v>88</v>
      </c>
      <c r="C91" s="31" t="s">
        <v>90</v>
      </c>
      <c r="D91" s="31" t="s">
        <v>30</v>
      </c>
      <c r="E91" s="31"/>
      <c r="F91" s="43" t="n">
        <v>1195.923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31</v>
      </c>
      <c r="B92" s="31" t="s">
        <v>88</v>
      </c>
      <c r="C92" s="31" t="s">
        <v>90</v>
      </c>
      <c r="D92" s="31" t="s">
        <v>32</v>
      </c>
      <c r="E92" s="31"/>
      <c r="F92" s="43" t="n">
        <v>0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47.25" hidden="false" customHeight="false" outlineLevel="5" collapsed="false">
      <c r="A93" s="30" t="s">
        <v>33</v>
      </c>
      <c r="B93" s="31" t="s">
        <v>88</v>
      </c>
      <c r="C93" s="31" t="s">
        <v>90</v>
      </c>
      <c r="D93" s="31" t="s">
        <v>34</v>
      </c>
      <c r="E93" s="31"/>
      <c r="F93" s="43" t="n">
        <v>359.15341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15.75" hidden="false" customHeight="false" outlineLevel="5" collapsed="false">
      <c r="A94" s="28" t="s">
        <v>39</v>
      </c>
      <c r="B94" s="29" t="s">
        <v>88</v>
      </c>
      <c r="C94" s="29" t="s">
        <v>90</v>
      </c>
      <c r="D94" s="29" t="s">
        <v>40</v>
      </c>
      <c r="E94" s="29"/>
      <c r="F94" s="42" t="n">
        <f aca="false">F95</f>
        <v>489.92359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31.5" hidden="false" customHeight="false" outlineLevel="5" collapsed="false">
      <c r="A95" s="30" t="s">
        <v>41</v>
      </c>
      <c r="B95" s="31" t="s">
        <v>88</v>
      </c>
      <c r="C95" s="31" t="s">
        <v>90</v>
      </c>
      <c r="D95" s="31" t="s">
        <v>42</v>
      </c>
      <c r="E95" s="31"/>
      <c r="F95" s="43" t="n">
        <v>489.92359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47.25" hidden="false" customHeight="false" outlineLevel="4" collapsed="false">
      <c r="A96" s="40" t="s">
        <v>37</v>
      </c>
      <c r="B96" s="24" t="s">
        <v>88</v>
      </c>
      <c r="C96" s="24" t="s">
        <v>38</v>
      </c>
      <c r="D96" s="24" t="s">
        <v>18</v>
      </c>
      <c r="E96" s="24"/>
      <c r="F96" s="41" t="n">
        <f aca="false">F97+F101</f>
        <v>19513.557</v>
      </c>
      <c r="G96" s="26" t="n">
        <f aca="false">G97</f>
        <v>0</v>
      </c>
      <c r="H96" s="27" t="n">
        <f aca="false">H97</f>
        <v>0</v>
      </c>
      <c r="I96" s="27" t="n">
        <f aca="false">I97</f>
        <v>0</v>
      </c>
      <c r="J96" s="27" t="n">
        <f aca="false">J97</f>
        <v>0</v>
      </c>
      <c r="K96" s="27" t="n">
        <f aca="false">K97</f>
        <v>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7" t="n">
        <f aca="false">O97</f>
        <v>0</v>
      </c>
      <c r="P96" s="27" t="n">
        <f aca="false">P97</f>
        <v>0</v>
      </c>
      <c r="Q96" s="27" t="n">
        <f aca="false">Q97</f>
        <v>0</v>
      </c>
      <c r="R96" s="27" t="n">
        <f aca="false">R97</f>
        <v>0</v>
      </c>
      <c r="S96" s="27" t="n">
        <f aca="false">S97</f>
        <v>0</v>
      </c>
      <c r="T96" s="27" t="n">
        <f aca="false">T97</f>
        <v>0</v>
      </c>
      <c r="U96" s="27" t="n">
        <f aca="false">U97</f>
        <v>0</v>
      </c>
      <c r="V96" s="27" t="n">
        <f aca="false">V97</f>
        <v>0</v>
      </c>
    </row>
    <row r="97" s="44" customFormat="true" ht="31.5" hidden="false" customHeight="false" outlineLevel="5" collapsed="false">
      <c r="A97" s="28" t="s">
        <v>27</v>
      </c>
      <c r="B97" s="29" t="s">
        <v>88</v>
      </c>
      <c r="C97" s="29" t="s">
        <v>38</v>
      </c>
      <c r="D97" s="29" t="s">
        <v>28</v>
      </c>
      <c r="E97" s="29"/>
      <c r="F97" s="42" t="n">
        <f aca="false">F98+F99+F100</f>
        <v>19378.007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s="44" customFormat="true" ht="31.5" hidden="false" customHeight="false" outlineLevel="5" collapsed="false">
      <c r="A98" s="30" t="s">
        <v>29</v>
      </c>
      <c r="B98" s="31" t="s">
        <v>88</v>
      </c>
      <c r="C98" s="31" t="s">
        <v>38</v>
      </c>
      <c r="D98" s="31" t="s">
        <v>30</v>
      </c>
      <c r="E98" s="31"/>
      <c r="F98" s="43" t="n">
        <v>14599.9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31.5" hidden="false" customHeight="false" outlineLevel="5" collapsed="false">
      <c r="A99" s="30" t="s">
        <v>31</v>
      </c>
      <c r="B99" s="31" t="s">
        <v>88</v>
      </c>
      <c r="C99" s="31" t="s">
        <v>38</v>
      </c>
      <c r="D99" s="31" t="s">
        <v>32</v>
      </c>
      <c r="E99" s="31"/>
      <c r="F99" s="32" t="n">
        <v>0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47.25" hidden="false" customHeight="false" outlineLevel="5" collapsed="false">
      <c r="A100" s="30" t="s">
        <v>33</v>
      </c>
      <c r="B100" s="31" t="s">
        <v>88</v>
      </c>
      <c r="C100" s="31" t="s">
        <v>38</v>
      </c>
      <c r="D100" s="31" t="s">
        <v>34</v>
      </c>
      <c r="E100" s="31"/>
      <c r="F100" s="32" t="n">
        <v>4778.107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15.75" hidden="false" customHeight="false" outlineLevel="5" collapsed="false">
      <c r="A101" s="28" t="s">
        <v>39</v>
      </c>
      <c r="B101" s="29" t="s">
        <v>88</v>
      </c>
      <c r="C101" s="29" t="s">
        <v>38</v>
      </c>
      <c r="D101" s="29" t="s">
        <v>40</v>
      </c>
      <c r="E101" s="29"/>
      <c r="F101" s="27" t="n">
        <f aca="false">F102</f>
        <v>135.55</v>
      </c>
      <c r="G101" s="2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s="44" customFormat="true" ht="31.5" hidden="false" customHeight="false" outlineLevel="5" collapsed="false">
      <c r="A102" s="30" t="s">
        <v>41</v>
      </c>
      <c r="B102" s="31" t="s">
        <v>88</v>
      </c>
      <c r="C102" s="31" t="s">
        <v>38</v>
      </c>
      <c r="D102" s="31" t="s">
        <v>42</v>
      </c>
      <c r="E102" s="31"/>
      <c r="F102" s="32" t="n">
        <v>135.55</v>
      </c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44" customFormat="true" ht="15.75" hidden="false" customHeight="true" outlineLevel="4" collapsed="false">
      <c r="A103" s="23" t="s">
        <v>59</v>
      </c>
      <c r="B103" s="24" t="s">
        <v>88</v>
      </c>
      <c r="C103" s="24" t="s">
        <v>60</v>
      </c>
      <c r="D103" s="24" t="s">
        <v>18</v>
      </c>
      <c r="E103" s="24"/>
      <c r="F103" s="41" t="n">
        <f aca="false">F104+F105+F106</f>
        <v>396.99279</v>
      </c>
      <c r="G103" s="26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J104</f>
        <v>0</v>
      </c>
      <c r="K103" s="27" t="n">
        <f aca="false">K104</f>
        <v>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0</v>
      </c>
      <c r="P103" s="27" t="n">
        <f aca="false">P104</f>
        <v>0</v>
      </c>
      <c r="Q103" s="27" t="n">
        <f aca="false">Q104</f>
        <v>0</v>
      </c>
      <c r="R103" s="27" t="n">
        <f aca="false">R104</f>
        <v>0</v>
      </c>
      <c r="S103" s="27" t="n">
        <f aca="false">S104</f>
        <v>0</v>
      </c>
      <c r="T103" s="27" t="n">
        <f aca="false">T104</f>
        <v>0</v>
      </c>
      <c r="U103" s="27" t="n">
        <f aca="false">U104</f>
        <v>0</v>
      </c>
      <c r="V103" s="27" t="n">
        <f aca="false">V104</f>
        <v>0</v>
      </c>
    </row>
    <row r="104" s="44" customFormat="true" ht="15.75" hidden="false" customHeight="false" outlineLevel="5" collapsed="false">
      <c r="A104" s="28" t="s">
        <v>61</v>
      </c>
      <c r="B104" s="29" t="s">
        <v>88</v>
      </c>
      <c r="C104" s="29" t="s">
        <v>60</v>
      </c>
      <c r="D104" s="29" t="s">
        <v>62</v>
      </c>
      <c r="E104" s="29"/>
      <c r="F104" s="42" t="n">
        <f aca="false">31.855+9.78993+3.65378</f>
        <v>45.29871</v>
      </c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44" customFormat="true" ht="15.75" hidden="false" customHeight="false" outlineLevel="5" collapsed="false">
      <c r="A105" s="28" t="s">
        <v>53</v>
      </c>
      <c r="B105" s="29" t="s">
        <v>88</v>
      </c>
      <c r="C105" s="29" t="s">
        <v>60</v>
      </c>
      <c r="D105" s="29" t="s">
        <v>54</v>
      </c>
      <c r="E105" s="29"/>
      <c r="F105" s="42" t="n">
        <v>1</v>
      </c>
      <c r="G105" s="26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s="44" customFormat="true" ht="15.75" hidden="false" customHeight="false" outlineLevel="5" collapsed="false">
      <c r="A106" s="28" t="s">
        <v>65</v>
      </c>
      <c r="B106" s="29" t="s">
        <v>88</v>
      </c>
      <c r="C106" s="29" t="s">
        <v>60</v>
      </c>
      <c r="D106" s="29" t="s">
        <v>66</v>
      </c>
      <c r="E106" s="29"/>
      <c r="F106" s="42" t="n">
        <v>350.69408</v>
      </c>
      <c r="G106" s="26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s="44" customFormat="true" ht="31.5" hidden="false" customHeight="false" outlineLevel="6" collapsed="false">
      <c r="A107" s="23" t="s">
        <v>91</v>
      </c>
      <c r="B107" s="24" t="s">
        <v>88</v>
      </c>
      <c r="C107" s="24" t="s">
        <v>92</v>
      </c>
      <c r="D107" s="24" t="s">
        <v>18</v>
      </c>
      <c r="E107" s="24"/>
      <c r="F107" s="46" t="n">
        <f aca="false">F108+F112+F114</f>
        <v>25993.50599</v>
      </c>
      <c r="G107" s="47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  <c r="O107" s="25" t="n">
        <f aca="false">O108</f>
        <v>0</v>
      </c>
      <c r="P107" s="25" t="n">
        <f aca="false">P108</f>
        <v>0</v>
      </c>
      <c r="Q107" s="25" t="n">
        <f aca="false">Q108</f>
        <v>0</v>
      </c>
      <c r="R107" s="25" t="n">
        <f aca="false">R108</f>
        <v>0</v>
      </c>
      <c r="S107" s="25" t="n">
        <f aca="false">S108</f>
        <v>0</v>
      </c>
      <c r="T107" s="25" t="n">
        <f aca="false">T108</f>
        <v>0</v>
      </c>
      <c r="U107" s="25" t="n">
        <f aca="false">U108</f>
        <v>0</v>
      </c>
      <c r="V107" s="25" t="n">
        <f aca="false">V108</f>
        <v>0</v>
      </c>
    </row>
    <row r="108" s="44" customFormat="true" ht="15.75" hidden="false" customHeight="false" outlineLevel="6" collapsed="false">
      <c r="A108" s="28" t="s">
        <v>93</v>
      </c>
      <c r="B108" s="29" t="s">
        <v>88</v>
      </c>
      <c r="C108" s="29" t="s">
        <v>92</v>
      </c>
      <c r="D108" s="29" t="s">
        <v>94</v>
      </c>
      <c r="E108" s="29"/>
      <c r="F108" s="27" t="n">
        <f aca="false">F109+F110+F111</f>
        <v>16248.62268</v>
      </c>
      <c r="G108" s="47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15.75" hidden="false" customHeight="false" outlineLevel="6" collapsed="false">
      <c r="A109" s="30" t="s">
        <v>95</v>
      </c>
      <c r="B109" s="31" t="s">
        <v>88</v>
      </c>
      <c r="C109" s="31" t="s">
        <v>92</v>
      </c>
      <c r="D109" s="31" t="s">
        <v>96</v>
      </c>
      <c r="E109" s="31"/>
      <c r="F109" s="32" t="n">
        <v>12324</v>
      </c>
      <c r="G109" s="47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31.5" hidden="false" customHeight="false" outlineLevel="6" collapsed="false">
      <c r="A110" s="30" t="s">
        <v>97</v>
      </c>
      <c r="B110" s="31" t="s">
        <v>88</v>
      </c>
      <c r="C110" s="31" t="s">
        <v>92</v>
      </c>
      <c r="D110" s="31" t="s">
        <v>98</v>
      </c>
      <c r="E110" s="31"/>
      <c r="F110" s="32" t="n">
        <v>7.423</v>
      </c>
      <c r="G110" s="47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47.25" hidden="false" customHeight="false" outlineLevel="6" collapsed="false">
      <c r="A111" s="30" t="s">
        <v>99</v>
      </c>
      <c r="B111" s="31" t="s">
        <v>88</v>
      </c>
      <c r="C111" s="31" t="s">
        <v>92</v>
      </c>
      <c r="D111" s="31" t="s">
        <v>100</v>
      </c>
      <c r="E111" s="31"/>
      <c r="F111" s="32" t="n">
        <v>3917.19968</v>
      </c>
      <c r="G111" s="47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23.25" hidden="false" customHeight="true" outlineLevel="6" collapsed="false">
      <c r="A112" s="28" t="s">
        <v>39</v>
      </c>
      <c r="B112" s="29" t="s">
        <v>88</v>
      </c>
      <c r="C112" s="29" t="s">
        <v>92</v>
      </c>
      <c r="D112" s="29" t="s">
        <v>40</v>
      </c>
      <c r="E112" s="29"/>
      <c r="F112" s="27" t="n">
        <f aca="false">F113</f>
        <v>9416.89962</v>
      </c>
      <c r="G112" s="47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31.5" hidden="false" customHeight="false" outlineLevel="6" collapsed="false">
      <c r="A113" s="30" t="s">
        <v>41</v>
      </c>
      <c r="B113" s="31" t="s">
        <v>88</v>
      </c>
      <c r="C113" s="31" t="s">
        <v>92</v>
      </c>
      <c r="D113" s="31" t="s">
        <v>42</v>
      </c>
      <c r="E113" s="31"/>
      <c r="F113" s="32" t="n">
        <f aca="false">9390.7118+26.18782</f>
        <v>9416.89962</v>
      </c>
      <c r="G113" s="47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28" t="s">
        <v>49</v>
      </c>
      <c r="B114" s="29" t="s">
        <v>88</v>
      </c>
      <c r="C114" s="29" t="s">
        <v>92</v>
      </c>
      <c r="D114" s="29" t="s">
        <v>50</v>
      </c>
      <c r="E114" s="29"/>
      <c r="F114" s="27" t="n">
        <f aca="false">F115+F116+F117</f>
        <v>327.98369</v>
      </c>
      <c r="G114" s="47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22.5" hidden="false" customHeight="true" outlineLevel="6" collapsed="false">
      <c r="A115" s="30" t="s">
        <v>51</v>
      </c>
      <c r="B115" s="31" t="s">
        <v>88</v>
      </c>
      <c r="C115" s="31" t="s">
        <v>92</v>
      </c>
      <c r="D115" s="31" t="s">
        <v>52</v>
      </c>
      <c r="E115" s="31"/>
      <c r="F115" s="32" t="n">
        <v>299</v>
      </c>
      <c r="G115" s="47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15.75" hidden="false" customHeight="false" outlineLevel="6" collapsed="false">
      <c r="A116" s="30" t="s">
        <v>53</v>
      </c>
      <c r="B116" s="31" t="s">
        <v>88</v>
      </c>
      <c r="C116" s="31" t="s">
        <v>92</v>
      </c>
      <c r="D116" s="31" t="s">
        <v>54</v>
      </c>
      <c r="E116" s="31"/>
      <c r="F116" s="32" t="n">
        <v>17.48369</v>
      </c>
      <c r="G116" s="47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30" t="s">
        <v>65</v>
      </c>
      <c r="B117" s="31" t="s">
        <v>88</v>
      </c>
      <c r="C117" s="31" t="s">
        <v>92</v>
      </c>
      <c r="D117" s="31" t="s">
        <v>66</v>
      </c>
      <c r="E117" s="31"/>
      <c r="F117" s="32" t="n">
        <v>11.5</v>
      </c>
      <c r="G117" s="47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15.75" hidden="false" customHeight="false" outlineLevel="6" collapsed="false">
      <c r="A118" s="23" t="s">
        <v>101</v>
      </c>
      <c r="B118" s="24" t="s">
        <v>88</v>
      </c>
      <c r="C118" s="24" t="s">
        <v>102</v>
      </c>
      <c r="D118" s="24" t="s">
        <v>18</v>
      </c>
      <c r="E118" s="24"/>
      <c r="F118" s="46" t="n">
        <f aca="false">F119+F121</f>
        <v>20</v>
      </c>
      <c r="G118" s="47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44" customFormat="true" ht="15.75" hidden="false" customHeight="false" outlineLevel="6" collapsed="false">
      <c r="A119" s="28" t="s">
        <v>39</v>
      </c>
      <c r="B119" s="29" t="s">
        <v>88</v>
      </c>
      <c r="C119" s="29" t="s">
        <v>102</v>
      </c>
      <c r="D119" s="29" t="s">
        <v>40</v>
      </c>
      <c r="E119" s="29"/>
      <c r="F119" s="27" t="n">
        <f aca="false">F120</f>
        <v>10</v>
      </c>
      <c r="G119" s="47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44" customFormat="true" ht="31.5" hidden="false" customHeight="false" outlineLevel="6" collapsed="false">
      <c r="A120" s="30" t="s">
        <v>41</v>
      </c>
      <c r="B120" s="31" t="s">
        <v>88</v>
      </c>
      <c r="C120" s="31" t="s">
        <v>102</v>
      </c>
      <c r="D120" s="31" t="s">
        <v>42</v>
      </c>
      <c r="E120" s="31"/>
      <c r="F120" s="32" t="n">
        <v>10</v>
      </c>
      <c r="G120" s="47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15.75" hidden="false" customHeight="false" outlineLevel="6" collapsed="false">
      <c r="A121" s="28" t="s">
        <v>49</v>
      </c>
      <c r="B121" s="29" t="s">
        <v>88</v>
      </c>
      <c r="C121" s="29" t="s">
        <v>102</v>
      </c>
      <c r="D121" s="29" t="s">
        <v>50</v>
      </c>
      <c r="E121" s="29"/>
      <c r="F121" s="27" t="n">
        <f aca="false">F122</f>
        <v>10</v>
      </c>
      <c r="G121" s="47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15.75" hidden="false" customHeight="false" outlineLevel="6" collapsed="false">
      <c r="A122" s="30" t="s">
        <v>65</v>
      </c>
      <c r="B122" s="31" t="s">
        <v>88</v>
      </c>
      <c r="C122" s="31" t="s">
        <v>102</v>
      </c>
      <c r="D122" s="31" t="s">
        <v>66</v>
      </c>
      <c r="E122" s="31"/>
      <c r="F122" s="32" t="n">
        <v>10</v>
      </c>
      <c r="G122" s="47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31.5" hidden="false" customHeight="false" outlineLevel="6" collapsed="false">
      <c r="A123" s="48" t="s">
        <v>103</v>
      </c>
      <c r="B123" s="24" t="s">
        <v>88</v>
      </c>
      <c r="C123" s="24" t="s">
        <v>104</v>
      </c>
      <c r="D123" s="24" t="s">
        <v>18</v>
      </c>
      <c r="E123" s="24"/>
      <c r="F123" s="41" t="n">
        <f aca="false">F124+F128</f>
        <v>1090.057</v>
      </c>
      <c r="G123" s="22" t="n">
        <f aca="false">G124</f>
        <v>0</v>
      </c>
      <c r="H123" s="21" t="n">
        <f aca="false">H124</f>
        <v>0</v>
      </c>
      <c r="I123" s="21" t="n">
        <f aca="false">I124</f>
        <v>0</v>
      </c>
      <c r="J123" s="21" t="n">
        <f aca="false">J124</f>
        <v>0</v>
      </c>
      <c r="K123" s="21" t="n">
        <f aca="false">K124</f>
        <v>0</v>
      </c>
      <c r="L123" s="21" t="n">
        <f aca="false">L124</f>
        <v>0</v>
      </c>
      <c r="M123" s="21" t="n">
        <f aca="false">M124</f>
        <v>0</v>
      </c>
      <c r="N123" s="21" t="n">
        <f aca="false">N124</f>
        <v>0</v>
      </c>
      <c r="O123" s="21" t="n">
        <f aca="false">O124</f>
        <v>0</v>
      </c>
      <c r="P123" s="21" t="n">
        <f aca="false">P124</f>
        <v>0</v>
      </c>
      <c r="Q123" s="21" t="n">
        <f aca="false">Q124</f>
        <v>0</v>
      </c>
      <c r="R123" s="21" t="n">
        <f aca="false">R124</f>
        <v>0</v>
      </c>
      <c r="S123" s="21" t="n">
        <f aca="false">S124</f>
        <v>0</v>
      </c>
      <c r="T123" s="21" t="n">
        <f aca="false">T124</f>
        <v>0</v>
      </c>
      <c r="U123" s="21" t="n">
        <f aca="false">U124</f>
        <v>0</v>
      </c>
      <c r="V123" s="21" t="n">
        <f aca="false">V124</f>
        <v>0</v>
      </c>
    </row>
    <row r="124" s="44" customFormat="true" ht="31.5" hidden="false" customHeight="false" outlineLevel="6" collapsed="false">
      <c r="A124" s="28" t="s">
        <v>27</v>
      </c>
      <c r="B124" s="29" t="s">
        <v>88</v>
      </c>
      <c r="C124" s="29" t="s">
        <v>104</v>
      </c>
      <c r="D124" s="29" t="s">
        <v>28</v>
      </c>
      <c r="E124" s="29"/>
      <c r="F124" s="27" t="n">
        <f aca="false">F125+F126+F127</f>
        <v>943.877</v>
      </c>
      <c r="G124" s="47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30" t="s">
        <v>29</v>
      </c>
      <c r="B125" s="31" t="s">
        <v>88</v>
      </c>
      <c r="C125" s="31" t="s">
        <v>104</v>
      </c>
      <c r="D125" s="31" t="s">
        <v>30</v>
      </c>
      <c r="E125" s="31"/>
      <c r="F125" s="43" t="n">
        <v>720.555</v>
      </c>
      <c r="G125" s="47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44" customFormat="true" ht="31.5" hidden="false" customHeight="false" outlineLevel="6" collapsed="false">
      <c r="A126" s="30" t="s">
        <v>31</v>
      </c>
      <c r="B126" s="31" t="s">
        <v>88</v>
      </c>
      <c r="C126" s="31" t="s">
        <v>104</v>
      </c>
      <c r="D126" s="31" t="s">
        <v>32</v>
      </c>
      <c r="E126" s="31"/>
      <c r="F126" s="43" t="n">
        <v>0</v>
      </c>
      <c r="G126" s="47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44" customFormat="true" ht="47.25" hidden="false" customHeight="false" outlineLevel="6" collapsed="false">
      <c r="A127" s="30" t="s">
        <v>33</v>
      </c>
      <c r="B127" s="31" t="s">
        <v>88</v>
      </c>
      <c r="C127" s="31" t="s">
        <v>104</v>
      </c>
      <c r="D127" s="31" t="s">
        <v>34</v>
      </c>
      <c r="E127" s="31"/>
      <c r="F127" s="43" t="n">
        <v>223.322</v>
      </c>
      <c r="G127" s="47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15.75" hidden="false" customHeight="false" outlineLevel="6" collapsed="false">
      <c r="A128" s="28" t="s">
        <v>39</v>
      </c>
      <c r="B128" s="29" t="s">
        <v>88</v>
      </c>
      <c r="C128" s="29" t="s">
        <v>104</v>
      </c>
      <c r="D128" s="29" t="s">
        <v>40</v>
      </c>
      <c r="E128" s="29"/>
      <c r="F128" s="27" t="n">
        <f aca="false">F129</f>
        <v>146.18</v>
      </c>
      <c r="G128" s="47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31.5" hidden="false" customHeight="false" outlineLevel="6" collapsed="false">
      <c r="A129" s="30" t="s">
        <v>41</v>
      </c>
      <c r="B129" s="31" t="s">
        <v>88</v>
      </c>
      <c r="C129" s="31" t="s">
        <v>104</v>
      </c>
      <c r="D129" s="31" t="s">
        <v>42</v>
      </c>
      <c r="E129" s="31"/>
      <c r="F129" s="43" t="n">
        <v>146.18</v>
      </c>
      <c r="G129" s="47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31.5" hidden="false" customHeight="false" outlineLevel="6" collapsed="false">
      <c r="A130" s="48" t="s">
        <v>105</v>
      </c>
      <c r="B130" s="24" t="s">
        <v>88</v>
      </c>
      <c r="C130" s="24" t="s">
        <v>106</v>
      </c>
      <c r="D130" s="24" t="s">
        <v>18</v>
      </c>
      <c r="E130" s="24"/>
      <c r="F130" s="41" t="n">
        <f aca="false">F131+F135</f>
        <v>582.287</v>
      </c>
      <c r="G130" s="22" t="n">
        <f aca="false">G131</f>
        <v>0</v>
      </c>
      <c r="H130" s="21" t="n">
        <f aca="false">H131</f>
        <v>0</v>
      </c>
      <c r="I130" s="21" t="n">
        <f aca="false">I131</f>
        <v>0</v>
      </c>
      <c r="J130" s="21" t="n">
        <f aca="false">J131</f>
        <v>0</v>
      </c>
      <c r="K130" s="21" t="n">
        <f aca="false">K131</f>
        <v>0</v>
      </c>
      <c r="L130" s="21" t="n">
        <f aca="false">L131</f>
        <v>0</v>
      </c>
      <c r="M130" s="21" t="n">
        <f aca="false">M131</f>
        <v>0</v>
      </c>
      <c r="N130" s="21" t="n">
        <f aca="false">N131</f>
        <v>0</v>
      </c>
      <c r="O130" s="21" t="n">
        <f aca="false">O131</f>
        <v>0</v>
      </c>
      <c r="P130" s="21" t="n">
        <f aca="false">P131</f>
        <v>0</v>
      </c>
      <c r="Q130" s="21" t="n">
        <f aca="false">Q131</f>
        <v>0</v>
      </c>
      <c r="R130" s="21" t="n">
        <f aca="false">R131</f>
        <v>0</v>
      </c>
      <c r="S130" s="21" t="n">
        <f aca="false">S131</f>
        <v>0</v>
      </c>
      <c r="T130" s="21" t="n">
        <f aca="false">T131</f>
        <v>0</v>
      </c>
      <c r="U130" s="21" t="n">
        <f aca="false">U131</f>
        <v>0</v>
      </c>
      <c r="V130" s="21" t="n">
        <f aca="false">V131</f>
        <v>0</v>
      </c>
    </row>
    <row r="131" s="44" customFormat="true" ht="31.5" hidden="false" customHeight="false" outlineLevel="6" collapsed="false">
      <c r="A131" s="28" t="s">
        <v>27</v>
      </c>
      <c r="B131" s="29" t="s">
        <v>88</v>
      </c>
      <c r="C131" s="29" t="s">
        <v>106</v>
      </c>
      <c r="D131" s="29" t="s">
        <v>28</v>
      </c>
      <c r="E131" s="29"/>
      <c r="F131" s="42" t="n">
        <f aca="false">F132+F133+F134</f>
        <v>560.71309</v>
      </c>
      <c r="G131" s="47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30" t="s">
        <v>29</v>
      </c>
      <c r="B132" s="31" t="s">
        <v>88</v>
      </c>
      <c r="C132" s="31" t="s">
        <v>106</v>
      </c>
      <c r="D132" s="31" t="s">
        <v>30</v>
      </c>
      <c r="E132" s="31"/>
      <c r="F132" s="43" t="n">
        <v>431.58302</v>
      </c>
      <c r="G132" s="47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44" customFormat="true" ht="31.5" hidden="false" customHeight="false" outlineLevel="6" collapsed="false">
      <c r="A133" s="30" t="s">
        <v>31</v>
      </c>
      <c r="B133" s="31" t="s">
        <v>88</v>
      </c>
      <c r="C133" s="31" t="s">
        <v>106</v>
      </c>
      <c r="D133" s="31" t="s">
        <v>32</v>
      </c>
      <c r="E133" s="31"/>
      <c r="F133" s="43" t="n">
        <v>0</v>
      </c>
      <c r="G133" s="47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44" customFormat="true" ht="47.25" hidden="false" customHeight="false" outlineLevel="6" collapsed="false">
      <c r="A134" s="30" t="s">
        <v>33</v>
      </c>
      <c r="B134" s="31" t="s">
        <v>88</v>
      </c>
      <c r="C134" s="31" t="s">
        <v>106</v>
      </c>
      <c r="D134" s="31" t="s">
        <v>34</v>
      </c>
      <c r="E134" s="31"/>
      <c r="F134" s="43" t="n">
        <v>129.13007</v>
      </c>
      <c r="G134" s="47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44" customFormat="true" ht="15.75" hidden="false" customHeight="false" outlineLevel="6" collapsed="false">
      <c r="A135" s="28" t="s">
        <v>39</v>
      </c>
      <c r="B135" s="29" t="s">
        <v>88</v>
      </c>
      <c r="C135" s="29" t="s">
        <v>106</v>
      </c>
      <c r="D135" s="29" t="s">
        <v>40</v>
      </c>
      <c r="E135" s="29"/>
      <c r="F135" s="42" t="n">
        <f aca="false">F136</f>
        <v>21.57391</v>
      </c>
      <c r="G135" s="47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s="44" customFormat="true" ht="31.5" hidden="false" customHeight="false" outlineLevel="6" collapsed="false">
      <c r="A136" s="30" t="s">
        <v>41</v>
      </c>
      <c r="B136" s="31" t="s">
        <v>88</v>
      </c>
      <c r="C136" s="31" t="s">
        <v>106</v>
      </c>
      <c r="D136" s="31" t="s">
        <v>42</v>
      </c>
      <c r="E136" s="31"/>
      <c r="F136" s="43" t="n">
        <v>21.57391</v>
      </c>
      <c r="G136" s="47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s="44" customFormat="true" ht="31.5" hidden="false" customHeight="false" outlineLevel="6" collapsed="false">
      <c r="A137" s="48" t="s">
        <v>107</v>
      </c>
      <c r="B137" s="24" t="s">
        <v>88</v>
      </c>
      <c r="C137" s="24" t="s">
        <v>108</v>
      </c>
      <c r="D137" s="24" t="s">
        <v>18</v>
      </c>
      <c r="E137" s="24"/>
      <c r="F137" s="41" t="n">
        <f aca="false">F138+F141</f>
        <v>708.062</v>
      </c>
      <c r="G137" s="22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  <c r="K137" s="21" t="n">
        <f aca="false">K138</f>
        <v>0</v>
      </c>
      <c r="L137" s="21" t="n">
        <f aca="false">L138</f>
        <v>0</v>
      </c>
      <c r="M137" s="21" t="n">
        <f aca="false">M138</f>
        <v>0</v>
      </c>
      <c r="N137" s="21" t="n">
        <f aca="false">N138</f>
        <v>0</v>
      </c>
      <c r="O137" s="21" t="n">
        <f aca="false">O138</f>
        <v>0</v>
      </c>
      <c r="P137" s="21" t="n">
        <f aca="false">P138</f>
        <v>0</v>
      </c>
      <c r="Q137" s="21" t="n">
        <f aca="false">Q138</f>
        <v>0</v>
      </c>
      <c r="R137" s="21" t="n">
        <f aca="false">R138</f>
        <v>0</v>
      </c>
      <c r="S137" s="21" t="n">
        <f aca="false">S138</f>
        <v>0</v>
      </c>
      <c r="T137" s="21" t="n">
        <f aca="false">T138</f>
        <v>0</v>
      </c>
      <c r="U137" s="21" t="n">
        <f aca="false">U138</f>
        <v>0</v>
      </c>
      <c r="V137" s="21" t="n">
        <f aca="false">V138</f>
        <v>0</v>
      </c>
    </row>
    <row r="138" s="44" customFormat="true" ht="31.5" hidden="false" customHeight="false" outlineLevel="6" collapsed="false">
      <c r="A138" s="28" t="s">
        <v>27</v>
      </c>
      <c r="B138" s="29" t="s">
        <v>88</v>
      </c>
      <c r="C138" s="29" t="s">
        <v>108</v>
      </c>
      <c r="D138" s="29" t="s">
        <v>28</v>
      </c>
      <c r="E138" s="29"/>
      <c r="F138" s="42" t="n">
        <f aca="false">F139+F140</f>
        <v>662.23317</v>
      </c>
      <c r="G138" s="47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s="44" customFormat="true" ht="31.5" hidden="false" customHeight="false" outlineLevel="6" collapsed="false">
      <c r="A139" s="30" t="s">
        <v>29</v>
      </c>
      <c r="B139" s="31" t="s">
        <v>88</v>
      </c>
      <c r="C139" s="31" t="s">
        <v>108</v>
      </c>
      <c r="D139" s="31" t="s">
        <v>30</v>
      </c>
      <c r="E139" s="31"/>
      <c r="F139" s="43" t="n">
        <f aca="false">518.74305-6.15763</f>
        <v>512.58542</v>
      </c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s="44" customFormat="true" ht="47.25" hidden="false" customHeight="false" outlineLevel="6" collapsed="false">
      <c r="A140" s="30" t="s">
        <v>33</v>
      </c>
      <c r="B140" s="31" t="s">
        <v>88</v>
      </c>
      <c r="C140" s="31" t="s">
        <v>108</v>
      </c>
      <c r="D140" s="31" t="s">
        <v>34</v>
      </c>
      <c r="E140" s="31"/>
      <c r="F140" s="43" t="n">
        <f aca="false">152.49369-2.84594</f>
        <v>149.64775</v>
      </c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s="44" customFormat="true" ht="15.75" hidden="false" customHeight="false" outlineLevel="6" collapsed="false">
      <c r="A141" s="28" t="s">
        <v>39</v>
      </c>
      <c r="B141" s="29" t="s">
        <v>88</v>
      </c>
      <c r="C141" s="29" t="s">
        <v>108</v>
      </c>
      <c r="D141" s="29" t="s">
        <v>40</v>
      </c>
      <c r="E141" s="29"/>
      <c r="F141" s="42" t="n">
        <f aca="false">F142</f>
        <v>45.82883</v>
      </c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</row>
    <row r="142" s="44" customFormat="true" ht="31.5" hidden="false" customHeight="false" outlineLevel="6" collapsed="false">
      <c r="A142" s="30" t="s">
        <v>41</v>
      </c>
      <c r="B142" s="31" t="s">
        <v>88</v>
      </c>
      <c r="C142" s="31" t="s">
        <v>108</v>
      </c>
      <c r="D142" s="31" t="s">
        <v>42</v>
      </c>
      <c r="E142" s="31"/>
      <c r="F142" s="43" t="n">
        <f aca="false">36.82526+9.00357</f>
        <v>45.82883</v>
      </c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</row>
    <row r="143" s="44" customFormat="true" ht="15.75" hidden="false" customHeight="false" outlineLevel="6" collapsed="false">
      <c r="A143" s="51" t="s">
        <v>109</v>
      </c>
      <c r="B143" s="20" t="s">
        <v>88</v>
      </c>
      <c r="C143" s="20" t="s">
        <v>17</v>
      </c>
      <c r="D143" s="20" t="s">
        <v>18</v>
      </c>
      <c r="E143" s="20"/>
      <c r="F143" s="21" t="n">
        <f aca="false">F151+F158+F144+F165+F170+F173+F176</f>
        <v>12035.4088</v>
      </c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</row>
    <row r="144" s="44" customFormat="true" ht="31.5" hidden="false" customHeight="false" outlineLevel="6" collapsed="false">
      <c r="A144" s="48" t="s">
        <v>110</v>
      </c>
      <c r="B144" s="52" t="s">
        <v>88</v>
      </c>
      <c r="C144" s="52" t="s">
        <v>111</v>
      </c>
      <c r="D144" s="52" t="s">
        <v>18</v>
      </c>
      <c r="E144" s="52"/>
      <c r="F144" s="53" t="n">
        <f aca="false">F145+F148</f>
        <v>30</v>
      </c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s="44" customFormat="true" ht="33.75" hidden="false" customHeight="true" outlineLevel="6" collapsed="false">
      <c r="A145" s="28" t="s">
        <v>112</v>
      </c>
      <c r="B145" s="29" t="s">
        <v>88</v>
      </c>
      <c r="C145" s="29" t="s">
        <v>113</v>
      </c>
      <c r="D145" s="29" t="s">
        <v>18</v>
      </c>
      <c r="E145" s="20"/>
      <c r="F145" s="27" t="n">
        <f aca="false">F146</f>
        <v>0</v>
      </c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s="44" customFormat="true" ht="15.75" hidden="false" customHeight="false" outlineLevel="6" collapsed="false">
      <c r="A146" s="30" t="s">
        <v>39</v>
      </c>
      <c r="B146" s="31" t="s">
        <v>88</v>
      </c>
      <c r="C146" s="31" t="s">
        <v>113</v>
      </c>
      <c r="D146" s="31" t="s">
        <v>40</v>
      </c>
      <c r="E146" s="20"/>
      <c r="F146" s="32" t="n">
        <f aca="false">F147</f>
        <v>0</v>
      </c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</row>
    <row r="147" s="44" customFormat="true" ht="31.5" hidden="false" customHeight="false" outlineLevel="6" collapsed="false">
      <c r="A147" s="30" t="s">
        <v>41</v>
      </c>
      <c r="B147" s="31" t="s">
        <v>88</v>
      </c>
      <c r="C147" s="31" t="s">
        <v>113</v>
      </c>
      <c r="D147" s="31" t="s">
        <v>42</v>
      </c>
      <c r="E147" s="20"/>
      <c r="F147" s="32" t="n">
        <v>0</v>
      </c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</row>
    <row r="148" s="44" customFormat="true" ht="31.5" hidden="false" customHeight="false" outlineLevel="6" collapsed="false">
      <c r="A148" s="28" t="s">
        <v>114</v>
      </c>
      <c r="B148" s="29" t="s">
        <v>88</v>
      </c>
      <c r="C148" s="29" t="s">
        <v>115</v>
      </c>
      <c r="D148" s="29" t="s">
        <v>18</v>
      </c>
      <c r="E148" s="20"/>
      <c r="F148" s="27" t="n">
        <f aca="false">F149</f>
        <v>30</v>
      </c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</row>
    <row r="149" s="44" customFormat="true" ht="15.75" hidden="false" customHeight="false" outlineLevel="6" collapsed="false">
      <c r="A149" s="30" t="s">
        <v>39</v>
      </c>
      <c r="B149" s="31" t="s">
        <v>88</v>
      </c>
      <c r="C149" s="31" t="s">
        <v>115</v>
      </c>
      <c r="D149" s="31" t="s">
        <v>40</v>
      </c>
      <c r="E149" s="20"/>
      <c r="F149" s="32" t="n">
        <f aca="false">F150</f>
        <v>30</v>
      </c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</row>
    <row r="150" s="44" customFormat="true" ht="31.5" hidden="false" customHeight="false" outlineLevel="6" collapsed="false">
      <c r="A150" s="30" t="s">
        <v>41</v>
      </c>
      <c r="B150" s="31" t="s">
        <v>88</v>
      </c>
      <c r="C150" s="31" t="s">
        <v>115</v>
      </c>
      <c r="D150" s="31" t="s">
        <v>42</v>
      </c>
      <c r="E150" s="20"/>
      <c r="F150" s="32" t="n">
        <v>30</v>
      </c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</row>
    <row r="151" s="44" customFormat="true" ht="15.75" hidden="false" customHeight="false" outlineLevel="6" collapsed="false">
      <c r="A151" s="23" t="s">
        <v>116</v>
      </c>
      <c r="B151" s="24" t="s">
        <v>88</v>
      </c>
      <c r="C151" s="24" t="s">
        <v>117</v>
      </c>
      <c r="D151" s="24" t="s">
        <v>18</v>
      </c>
      <c r="E151" s="24"/>
      <c r="F151" s="25" t="n">
        <f aca="false">F152+F155</f>
        <v>50</v>
      </c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</row>
    <row r="152" s="44" customFormat="true" ht="31.5" hidden="false" customHeight="false" outlineLevel="6" collapsed="false">
      <c r="A152" s="28" t="s">
        <v>118</v>
      </c>
      <c r="B152" s="29" t="s">
        <v>88</v>
      </c>
      <c r="C152" s="29" t="s">
        <v>119</v>
      </c>
      <c r="D152" s="29" t="s">
        <v>18</v>
      </c>
      <c r="E152" s="29"/>
      <c r="F152" s="27" t="n">
        <f aca="false">F153</f>
        <v>0</v>
      </c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s="44" customFormat="true" ht="15.75" hidden="false" customHeight="false" outlineLevel="6" collapsed="false">
      <c r="A153" s="30" t="s">
        <v>39</v>
      </c>
      <c r="B153" s="31" t="s">
        <v>88</v>
      </c>
      <c r="C153" s="31" t="s">
        <v>119</v>
      </c>
      <c r="D153" s="31" t="s">
        <v>40</v>
      </c>
      <c r="E153" s="31"/>
      <c r="F153" s="32" t="n">
        <f aca="false">F154</f>
        <v>0</v>
      </c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</row>
    <row r="154" s="44" customFormat="true" ht="31.5" hidden="false" customHeight="false" outlineLevel="6" collapsed="false">
      <c r="A154" s="30" t="s">
        <v>41</v>
      </c>
      <c r="B154" s="31" t="s">
        <v>88</v>
      </c>
      <c r="C154" s="31" t="s">
        <v>119</v>
      </c>
      <c r="D154" s="31" t="s">
        <v>42</v>
      </c>
      <c r="E154" s="31"/>
      <c r="F154" s="32" t="n">
        <v>0</v>
      </c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s="44" customFormat="true" ht="31.5" hidden="false" customHeight="false" outlineLevel="6" collapsed="false">
      <c r="A155" s="28" t="s">
        <v>120</v>
      </c>
      <c r="B155" s="29" t="s">
        <v>88</v>
      </c>
      <c r="C155" s="29" t="s">
        <v>121</v>
      </c>
      <c r="D155" s="29" t="s">
        <v>18</v>
      </c>
      <c r="E155" s="29"/>
      <c r="F155" s="27" t="n">
        <f aca="false">F156</f>
        <v>50</v>
      </c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</row>
    <row r="156" s="44" customFormat="true" ht="15.75" hidden="false" customHeight="false" outlineLevel="6" collapsed="false">
      <c r="A156" s="30" t="s">
        <v>39</v>
      </c>
      <c r="B156" s="31" t="s">
        <v>88</v>
      </c>
      <c r="C156" s="31" t="s">
        <v>121</v>
      </c>
      <c r="D156" s="31" t="s">
        <v>40</v>
      </c>
      <c r="E156" s="31"/>
      <c r="F156" s="32" t="n">
        <f aca="false">F157</f>
        <v>50</v>
      </c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</row>
    <row r="157" s="44" customFormat="true" ht="31.5" hidden="false" customHeight="false" outlineLevel="6" collapsed="false">
      <c r="A157" s="30" t="s">
        <v>41</v>
      </c>
      <c r="B157" s="31" t="s">
        <v>88</v>
      </c>
      <c r="C157" s="31" t="s">
        <v>121</v>
      </c>
      <c r="D157" s="31" t="s">
        <v>42</v>
      </c>
      <c r="E157" s="31"/>
      <c r="F157" s="32" t="n">
        <v>50</v>
      </c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</row>
    <row r="158" s="44" customFormat="true" ht="31.5" hidden="false" customHeight="false" outlineLevel="6" collapsed="false">
      <c r="A158" s="23" t="s">
        <v>122</v>
      </c>
      <c r="B158" s="24" t="s">
        <v>88</v>
      </c>
      <c r="C158" s="24" t="s">
        <v>123</v>
      </c>
      <c r="D158" s="24" t="s">
        <v>18</v>
      </c>
      <c r="E158" s="24"/>
      <c r="F158" s="25" t="n">
        <f aca="false">F159+F162</f>
        <v>10</v>
      </c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</row>
    <row r="159" s="44" customFormat="true" ht="47.25" hidden="false" customHeight="false" outlineLevel="6" collapsed="false">
      <c r="A159" s="28" t="s">
        <v>124</v>
      </c>
      <c r="B159" s="29" t="s">
        <v>88</v>
      </c>
      <c r="C159" s="29" t="s">
        <v>125</v>
      </c>
      <c r="D159" s="29" t="s">
        <v>18</v>
      </c>
      <c r="E159" s="29"/>
      <c r="F159" s="27" t="n">
        <f aca="false">F160</f>
        <v>10</v>
      </c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</row>
    <row r="160" s="44" customFormat="true" ht="15.75" hidden="false" customHeight="false" outlineLevel="6" collapsed="false">
      <c r="A160" s="30" t="s">
        <v>39</v>
      </c>
      <c r="B160" s="31" t="s">
        <v>88</v>
      </c>
      <c r="C160" s="31" t="s">
        <v>125</v>
      </c>
      <c r="D160" s="31" t="s">
        <v>40</v>
      </c>
      <c r="E160" s="31"/>
      <c r="F160" s="32" t="n">
        <f aca="false">F161</f>
        <v>10</v>
      </c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</row>
    <row r="161" s="44" customFormat="true" ht="31.5" hidden="false" customHeight="false" outlineLevel="6" collapsed="false">
      <c r="A161" s="30" t="s">
        <v>41</v>
      </c>
      <c r="B161" s="31" t="s">
        <v>88</v>
      </c>
      <c r="C161" s="31" t="s">
        <v>125</v>
      </c>
      <c r="D161" s="31" t="s">
        <v>42</v>
      </c>
      <c r="E161" s="31"/>
      <c r="F161" s="32" t="n">
        <v>10</v>
      </c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</row>
    <row r="162" s="44" customFormat="true" ht="47.25" hidden="false" customHeight="false" outlineLevel="6" collapsed="false">
      <c r="A162" s="28" t="s">
        <v>126</v>
      </c>
      <c r="B162" s="29" t="s">
        <v>88</v>
      </c>
      <c r="C162" s="29" t="s">
        <v>127</v>
      </c>
      <c r="D162" s="29" t="s">
        <v>18</v>
      </c>
      <c r="E162" s="29"/>
      <c r="F162" s="27" t="n">
        <f aca="false">F163</f>
        <v>0</v>
      </c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</row>
    <row r="163" s="44" customFormat="true" ht="15.75" hidden="false" customHeight="false" outlineLevel="6" collapsed="false">
      <c r="A163" s="30" t="s">
        <v>39</v>
      </c>
      <c r="B163" s="31" t="s">
        <v>88</v>
      </c>
      <c r="C163" s="31" t="s">
        <v>127</v>
      </c>
      <c r="D163" s="31" t="s">
        <v>40</v>
      </c>
      <c r="E163" s="31"/>
      <c r="F163" s="32" t="n">
        <f aca="false">F164</f>
        <v>0</v>
      </c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</row>
    <row r="164" s="44" customFormat="true" ht="31.5" hidden="false" customHeight="false" outlineLevel="6" collapsed="false">
      <c r="A164" s="30" t="s">
        <v>41</v>
      </c>
      <c r="B164" s="31" t="s">
        <v>88</v>
      </c>
      <c r="C164" s="31" t="s">
        <v>127</v>
      </c>
      <c r="D164" s="31" t="s">
        <v>42</v>
      </c>
      <c r="E164" s="31"/>
      <c r="F164" s="32" t="n">
        <v>0</v>
      </c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</row>
    <row r="165" s="44" customFormat="true" ht="34.5" hidden="false" customHeight="true" outlineLevel="6" collapsed="false">
      <c r="A165" s="23" t="s">
        <v>128</v>
      </c>
      <c r="B165" s="24" t="s">
        <v>88</v>
      </c>
      <c r="C165" s="24" t="s">
        <v>129</v>
      </c>
      <c r="D165" s="24" t="s">
        <v>18</v>
      </c>
      <c r="E165" s="24"/>
      <c r="F165" s="41" t="n">
        <f aca="false">F166+F168</f>
        <v>11548.399</v>
      </c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</row>
    <row r="166" s="44" customFormat="true" ht="15.75" hidden="false" customHeight="false" outlineLevel="6" collapsed="false">
      <c r="A166" s="28" t="s">
        <v>130</v>
      </c>
      <c r="B166" s="29" t="s">
        <v>88</v>
      </c>
      <c r="C166" s="29" t="s">
        <v>131</v>
      </c>
      <c r="D166" s="29" t="s">
        <v>132</v>
      </c>
      <c r="E166" s="29"/>
      <c r="F166" s="42" t="n">
        <f aca="false">F167</f>
        <v>4042</v>
      </c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</row>
    <row r="167" s="44" customFormat="true" ht="47.25" hidden="false" customHeight="false" outlineLevel="6" collapsed="false">
      <c r="A167" s="54" t="s">
        <v>133</v>
      </c>
      <c r="B167" s="31" t="s">
        <v>88</v>
      </c>
      <c r="C167" s="31" t="s">
        <v>131</v>
      </c>
      <c r="D167" s="31" t="s">
        <v>134</v>
      </c>
      <c r="E167" s="31"/>
      <c r="F167" s="43" t="n">
        <v>4042</v>
      </c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</row>
    <row r="168" s="44" customFormat="true" ht="15.75" hidden="false" customHeight="false" outlineLevel="6" collapsed="false">
      <c r="A168" s="28" t="s">
        <v>130</v>
      </c>
      <c r="B168" s="29" t="s">
        <v>88</v>
      </c>
      <c r="C168" s="29" t="s">
        <v>135</v>
      </c>
      <c r="D168" s="29" t="s">
        <v>132</v>
      </c>
      <c r="E168" s="29"/>
      <c r="F168" s="42" t="n">
        <f aca="false">F169</f>
        <v>7506.399</v>
      </c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</row>
    <row r="169" s="44" customFormat="true" ht="47.25" hidden="false" customHeight="false" outlineLevel="6" collapsed="false">
      <c r="A169" s="54" t="s">
        <v>133</v>
      </c>
      <c r="B169" s="31" t="s">
        <v>88</v>
      </c>
      <c r="C169" s="31" t="s">
        <v>135</v>
      </c>
      <c r="D169" s="31" t="s">
        <v>134</v>
      </c>
      <c r="E169" s="31"/>
      <c r="F169" s="32" t="n">
        <v>7506.399</v>
      </c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</row>
    <row r="170" s="44" customFormat="true" ht="31.5" hidden="false" customHeight="false" outlineLevel="6" collapsed="false">
      <c r="A170" s="23" t="s">
        <v>136</v>
      </c>
      <c r="B170" s="24" t="s">
        <v>88</v>
      </c>
      <c r="C170" s="24" t="s">
        <v>137</v>
      </c>
      <c r="D170" s="24" t="s">
        <v>18</v>
      </c>
      <c r="E170" s="24"/>
      <c r="F170" s="41" t="n">
        <f aca="false">F171</f>
        <v>19.9658</v>
      </c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</row>
    <row r="171" s="44" customFormat="true" ht="15.75" hidden="false" customHeight="false" outlineLevel="6" collapsed="false">
      <c r="A171" s="28" t="s">
        <v>39</v>
      </c>
      <c r="B171" s="29" t="s">
        <v>88</v>
      </c>
      <c r="C171" s="29" t="s">
        <v>138</v>
      </c>
      <c r="D171" s="29" t="s">
        <v>40</v>
      </c>
      <c r="E171" s="29"/>
      <c r="F171" s="42" t="n">
        <f aca="false">F172</f>
        <v>19.9658</v>
      </c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</row>
    <row r="172" s="44" customFormat="true" ht="31.5" hidden="false" customHeight="false" outlineLevel="6" collapsed="false">
      <c r="A172" s="54" t="s">
        <v>41</v>
      </c>
      <c r="B172" s="31" t="s">
        <v>88</v>
      </c>
      <c r="C172" s="31" t="s">
        <v>138</v>
      </c>
      <c r="D172" s="31" t="s">
        <v>42</v>
      </c>
      <c r="E172" s="31"/>
      <c r="F172" s="43" t="n">
        <v>19.9658</v>
      </c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</row>
    <row r="173" s="44" customFormat="true" ht="31.5" hidden="false" customHeight="false" outlineLevel="6" collapsed="false">
      <c r="A173" s="23" t="s">
        <v>139</v>
      </c>
      <c r="B173" s="24" t="s">
        <v>88</v>
      </c>
      <c r="C173" s="24" t="s">
        <v>140</v>
      </c>
      <c r="D173" s="24" t="s">
        <v>18</v>
      </c>
      <c r="E173" s="24"/>
      <c r="F173" s="41" t="n">
        <f aca="false">F174</f>
        <v>10</v>
      </c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</row>
    <row r="174" s="44" customFormat="true" ht="15.75" hidden="false" customHeight="false" outlineLevel="6" collapsed="false">
      <c r="A174" s="28" t="s">
        <v>39</v>
      </c>
      <c r="B174" s="29" t="s">
        <v>88</v>
      </c>
      <c r="C174" s="29" t="s">
        <v>141</v>
      </c>
      <c r="D174" s="29" t="s">
        <v>40</v>
      </c>
      <c r="E174" s="29"/>
      <c r="F174" s="42" t="n">
        <f aca="false">F175</f>
        <v>10</v>
      </c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</row>
    <row r="175" s="44" customFormat="true" ht="31.5" hidden="false" customHeight="false" outlineLevel="6" collapsed="false">
      <c r="A175" s="54" t="s">
        <v>41</v>
      </c>
      <c r="B175" s="31" t="s">
        <v>88</v>
      </c>
      <c r="C175" s="31" t="s">
        <v>141</v>
      </c>
      <c r="D175" s="31" t="s">
        <v>42</v>
      </c>
      <c r="E175" s="31"/>
      <c r="F175" s="43" t="n">
        <v>10</v>
      </c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s="44" customFormat="true" ht="31.5" hidden="false" customHeight="false" outlineLevel="6" collapsed="false">
      <c r="A176" s="23" t="s">
        <v>142</v>
      </c>
      <c r="B176" s="24" t="s">
        <v>88</v>
      </c>
      <c r="C176" s="24" t="s">
        <v>143</v>
      </c>
      <c r="D176" s="24" t="s">
        <v>18</v>
      </c>
      <c r="E176" s="24"/>
      <c r="F176" s="41" t="n">
        <f aca="false">F177+F179</f>
        <v>367.044</v>
      </c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s="44" customFormat="true" ht="15.75" hidden="false" customHeight="false" outlineLevel="6" collapsed="false">
      <c r="A177" s="28" t="s">
        <v>39</v>
      </c>
      <c r="B177" s="29" t="s">
        <v>88</v>
      </c>
      <c r="C177" s="29" t="s">
        <v>144</v>
      </c>
      <c r="D177" s="29" t="s">
        <v>40</v>
      </c>
      <c r="E177" s="29"/>
      <c r="F177" s="42" t="n">
        <f aca="false">F178</f>
        <v>366.344</v>
      </c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s="44" customFormat="true" ht="31.5" hidden="false" customHeight="false" outlineLevel="6" collapsed="false">
      <c r="A178" s="54" t="s">
        <v>41</v>
      </c>
      <c r="B178" s="31" t="s">
        <v>88</v>
      </c>
      <c r="C178" s="31" t="s">
        <v>144</v>
      </c>
      <c r="D178" s="31" t="s">
        <v>42</v>
      </c>
      <c r="E178" s="31"/>
      <c r="F178" s="43" t="n">
        <v>366.344</v>
      </c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s="44" customFormat="true" ht="15.75" hidden="false" customHeight="false" outlineLevel="6" collapsed="false">
      <c r="A179" s="28" t="s">
        <v>49</v>
      </c>
      <c r="B179" s="29" t="s">
        <v>88</v>
      </c>
      <c r="C179" s="29" t="s">
        <v>144</v>
      </c>
      <c r="D179" s="29" t="s">
        <v>50</v>
      </c>
      <c r="E179" s="29"/>
      <c r="F179" s="42" t="n">
        <f aca="false">F180</f>
        <v>0.7</v>
      </c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s="44" customFormat="true" ht="15.75" hidden="false" customHeight="false" outlineLevel="6" collapsed="false">
      <c r="A180" s="30" t="s">
        <v>65</v>
      </c>
      <c r="B180" s="31" t="s">
        <v>88</v>
      </c>
      <c r="C180" s="31" t="s">
        <v>144</v>
      </c>
      <c r="D180" s="31" t="s">
        <v>66</v>
      </c>
      <c r="E180" s="31"/>
      <c r="F180" s="43" t="n">
        <v>0.7</v>
      </c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s="44" customFormat="true" ht="15.75" hidden="false" customHeight="false" outlineLevel="6" collapsed="false">
      <c r="A181" s="55" t="s">
        <v>145</v>
      </c>
      <c r="B181" s="56" t="s">
        <v>146</v>
      </c>
      <c r="C181" s="56" t="s">
        <v>17</v>
      </c>
      <c r="D181" s="56" t="s">
        <v>18</v>
      </c>
      <c r="E181" s="56"/>
      <c r="F181" s="57" t="n">
        <f aca="false">F182</f>
        <v>1773.24</v>
      </c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customFormat="false" ht="15.75" hidden="false" customHeight="false" outlineLevel="6" collapsed="false">
      <c r="A182" s="33" t="s">
        <v>147</v>
      </c>
      <c r="B182" s="34" t="s">
        <v>148</v>
      </c>
      <c r="C182" s="34" t="s">
        <v>17</v>
      </c>
      <c r="D182" s="34" t="s">
        <v>18</v>
      </c>
      <c r="E182" s="34" t="s">
        <v>18</v>
      </c>
      <c r="F182" s="37" t="n">
        <f aca="false">F183</f>
        <v>1773.24</v>
      </c>
      <c r="G182" s="58" t="e">
        <f aca="false">#REF!</f>
        <v>#REF!</v>
      </c>
      <c r="H182" s="59" t="e">
        <f aca="false">#REF!</f>
        <v>#REF!</v>
      </c>
      <c r="I182" s="59" t="e">
        <f aca="false">#REF!</f>
        <v>#REF!</v>
      </c>
      <c r="J182" s="59" t="e">
        <f aca="false">#REF!</f>
        <v>#REF!</v>
      </c>
      <c r="K182" s="59" t="e">
        <f aca="false">#REF!</f>
        <v>#REF!</v>
      </c>
      <c r="L182" s="59" t="e">
        <f aca="false">#REF!</f>
        <v>#REF!</v>
      </c>
      <c r="M182" s="59" t="e">
        <f aca="false">#REF!</f>
        <v>#REF!</v>
      </c>
      <c r="N182" s="59" t="e">
        <f aca="false">#REF!</f>
        <v>#REF!</v>
      </c>
      <c r="O182" s="59" t="e">
        <f aca="false">#REF!</f>
        <v>#REF!</v>
      </c>
      <c r="P182" s="59" t="e">
        <f aca="false">#REF!</f>
        <v>#REF!</v>
      </c>
      <c r="Q182" s="59" t="e">
        <f aca="false">#REF!</f>
        <v>#REF!</v>
      </c>
      <c r="R182" s="59" t="e">
        <f aca="false">#REF!</f>
        <v>#REF!</v>
      </c>
      <c r="S182" s="59" t="e">
        <f aca="false">#REF!</f>
        <v>#REF!</v>
      </c>
      <c r="T182" s="59" t="e">
        <f aca="false">#REF!</f>
        <v>#REF!</v>
      </c>
      <c r="U182" s="59" t="e">
        <f aca="false">#REF!</f>
        <v>#REF!</v>
      </c>
      <c r="V182" s="60" t="e">
        <f aca="false">#REF!</f>
        <v>#REF!</v>
      </c>
      <c r="W182" s="61"/>
      <c r="X182" s="62"/>
      <c r="Y182" s="63"/>
    </row>
    <row r="183" customFormat="false" ht="31.5" hidden="false" customHeight="false" outlineLevel="6" collapsed="false">
      <c r="A183" s="19" t="s">
        <v>21</v>
      </c>
      <c r="B183" s="20" t="s">
        <v>148</v>
      </c>
      <c r="C183" s="20" t="s">
        <v>22</v>
      </c>
      <c r="D183" s="20" t="s">
        <v>18</v>
      </c>
      <c r="E183" s="20"/>
      <c r="F183" s="21" t="n">
        <f aca="false">F184</f>
        <v>1773.24</v>
      </c>
      <c r="G183" s="64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6"/>
      <c r="W183" s="67"/>
      <c r="X183" s="68"/>
      <c r="Y183" s="63"/>
    </row>
    <row r="184" customFormat="false" ht="31.5" hidden="false" customHeight="false" outlineLevel="6" collapsed="false">
      <c r="A184" s="19" t="s">
        <v>23</v>
      </c>
      <c r="B184" s="20" t="s">
        <v>148</v>
      </c>
      <c r="C184" s="20" t="s">
        <v>24</v>
      </c>
      <c r="D184" s="20" t="s">
        <v>18</v>
      </c>
      <c r="E184" s="20"/>
      <c r="F184" s="21" t="n">
        <f aca="false">F185</f>
        <v>1773.24</v>
      </c>
      <c r="G184" s="64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6"/>
      <c r="W184" s="67"/>
      <c r="X184" s="68"/>
      <c r="Y184" s="63"/>
    </row>
    <row r="185" customFormat="false" ht="31.5" hidden="false" customHeight="false" outlineLevel="6" collapsed="false">
      <c r="A185" s="23" t="s">
        <v>149</v>
      </c>
      <c r="B185" s="24" t="s">
        <v>148</v>
      </c>
      <c r="C185" s="24" t="s">
        <v>150</v>
      </c>
      <c r="D185" s="24" t="s">
        <v>18</v>
      </c>
      <c r="E185" s="24" t="s">
        <v>18</v>
      </c>
      <c r="F185" s="25" t="n">
        <f aca="false">F186</f>
        <v>1773.24</v>
      </c>
      <c r="G185" s="69" t="n">
        <f aca="false">G186</f>
        <v>1397.92</v>
      </c>
      <c r="H185" s="70" t="n">
        <f aca="false">H186</f>
        <v>0</v>
      </c>
      <c r="I185" s="70" t="n">
        <f aca="false">I186</f>
        <v>0</v>
      </c>
      <c r="J185" s="70" t="n">
        <f aca="false">J186</f>
        <v>0</v>
      </c>
      <c r="K185" s="70" t="n">
        <f aca="false">K186</f>
        <v>0</v>
      </c>
      <c r="L185" s="70" t="n">
        <f aca="false">L186</f>
        <v>0</v>
      </c>
      <c r="M185" s="70" t="n">
        <f aca="false">M186</f>
        <v>0</v>
      </c>
      <c r="N185" s="70" t="n">
        <f aca="false">N186</f>
        <v>0</v>
      </c>
      <c r="O185" s="70" t="n">
        <f aca="false">O186</f>
        <v>0</v>
      </c>
      <c r="P185" s="70" t="n">
        <f aca="false">P186</f>
        <v>0</v>
      </c>
      <c r="Q185" s="70" t="n">
        <f aca="false">Q186</f>
        <v>0</v>
      </c>
      <c r="R185" s="70" t="n">
        <f aca="false">R186</f>
        <v>0</v>
      </c>
      <c r="S185" s="70" t="n">
        <f aca="false">S186</f>
        <v>0</v>
      </c>
      <c r="T185" s="70" t="n">
        <f aca="false">T186</f>
        <v>0</v>
      </c>
      <c r="U185" s="70" t="n">
        <f aca="false">U186</f>
        <v>0</v>
      </c>
      <c r="V185" s="71" t="n">
        <f aca="false">V186</f>
        <v>0</v>
      </c>
      <c r="W185" s="72"/>
      <c r="X185" s="62"/>
      <c r="Y185" s="63"/>
    </row>
    <row r="186" customFormat="false" ht="15.75" hidden="false" customHeight="false" outlineLevel="6" collapsed="false">
      <c r="A186" s="28" t="s">
        <v>151</v>
      </c>
      <c r="B186" s="29" t="s">
        <v>148</v>
      </c>
      <c r="C186" s="29" t="s">
        <v>150</v>
      </c>
      <c r="D186" s="29" t="s">
        <v>152</v>
      </c>
      <c r="E186" s="29" t="s">
        <v>153</v>
      </c>
      <c r="F186" s="27" t="n">
        <v>1773.24</v>
      </c>
      <c r="G186" s="69" t="n">
        <v>1397.92</v>
      </c>
      <c r="H186" s="47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50"/>
      <c r="W186" s="72"/>
      <c r="X186" s="73"/>
      <c r="Y186" s="63"/>
    </row>
    <row r="187" s="44" customFormat="true" ht="32.25" hidden="false" customHeight="true" outlineLevel="6" collapsed="false">
      <c r="A187" s="9" t="s">
        <v>154</v>
      </c>
      <c r="B187" s="10" t="s">
        <v>155</v>
      </c>
      <c r="C187" s="10" t="s">
        <v>17</v>
      </c>
      <c r="D187" s="10" t="s">
        <v>18</v>
      </c>
      <c r="E187" s="10"/>
      <c r="F187" s="13" t="n">
        <f aca="false">F188</f>
        <v>0</v>
      </c>
      <c r="G187" s="12" t="n">
        <f aca="false">G188</f>
        <v>0</v>
      </c>
      <c r="H187" s="13" t="n">
        <f aca="false">H188</f>
        <v>0</v>
      </c>
      <c r="I187" s="13" t="n">
        <f aca="false">I188</f>
        <v>0</v>
      </c>
      <c r="J187" s="13" t="n">
        <f aca="false">J188</f>
        <v>0</v>
      </c>
      <c r="K187" s="13" t="n">
        <f aca="false">K188</f>
        <v>0</v>
      </c>
      <c r="L187" s="13" t="n">
        <f aca="false">L188</f>
        <v>0</v>
      </c>
      <c r="M187" s="13" t="n">
        <f aca="false">M188</f>
        <v>0</v>
      </c>
      <c r="N187" s="13" t="n">
        <f aca="false">N188</f>
        <v>0</v>
      </c>
      <c r="O187" s="13" t="n">
        <f aca="false">O188</f>
        <v>0</v>
      </c>
      <c r="P187" s="13" t="n">
        <f aca="false">P188</f>
        <v>0</v>
      </c>
      <c r="Q187" s="13" t="n">
        <f aca="false">Q188</f>
        <v>0</v>
      </c>
      <c r="R187" s="13" t="n">
        <f aca="false">R188</f>
        <v>0</v>
      </c>
      <c r="S187" s="13" t="n">
        <f aca="false">S188</f>
        <v>0</v>
      </c>
      <c r="T187" s="13" t="n">
        <f aca="false">T188</f>
        <v>0</v>
      </c>
      <c r="U187" s="13" t="n">
        <f aca="false">U188</f>
        <v>0</v>
      </c>
      <c r="V187" s="13" t="n">
        <f aca="false">V188</f>
        <v>0</v>
      </c>
    </row>
    <row r="188" s="44" customFormat="true" ht="48" hidden="false" customHeight="true" outlineLevel="3" collapsed="false">
      <c r="A188" s="33" t="s">
        <v>156</v>
      </c>
      <c r="B188" s="34" t="s">
        <v>157</v>
      </c>
      <c r="C188" s="34" t="s">
        <v>17</v>
      </c>
      <c r="D188" s="34" t="s">
        <v>18</v>
      </c>
      <c r="E188" s="34"/>
      <c r="F188" s="37" t="n">
        <f aca="false">F189</f>
        <v>0</v>
      </c>
      <c r="G188" s="36" t="n">
        <f aca="false">G190</f>
        <v>0</v>
      </c>
      <c r="H188" s="37" t="n">
        <f aca="false">H190</f>
        <v>0</v>
      </c>
      <c r="I188" s="37" t="n">
        <f aca="false">I190</f>
        <v>0</v>
      </c>
      <c r="J188" s="37" t="n">
        <f aca="false">J190</f>
        <v>0</v>
      </c>
      <c r="K188" s="37" t="n">
        <f aca="false">K190</f>
        <v>0</v>
      </c>
      <c r="L188" s="37" t="n">
        <f aca="false">L190</f>
        <v>0</v>
      </c>
      <c r="M188" s="37" t="n">
        <f aca="false">M190</f>
        <v>0</v>
      </c>
      <c r="N188" s="37" t="n">
        <f aca="false">N190</f>
        <v>0</v>
      </c>
      <c r="O188" s="37" t="n">
        <f aca="false">O190</f>
        <v>0</v>
      </c>
      <c r="P188" s="37" t="n">
        <f aca="false">P190</f>
        <v>0</v>
      </c>
      <c r="Q188" s="37" t="n">
        <f aca="false">Q190</f>
        <v>0</v>
      </c>
      <c r="R188" s="37" t="n">
        <f aca="false">R190</f>
        <v>0</v>
      </c>
      <c r="S188" s="37" t="n">
        <f aca="false">S190</f>
        <v>0</v>
      </c>
      <c r="T188" s="37" t="n">
        <f aca="false">T190</f>
        <v>0</v>
      </c>
      <c r="U188" s="37" t="n">
        <f aca="false">U190</f>
        <v>0</v>
      </c>
      <c r="V188" s="37" t="n">
        <f aca="false">V190</f>
        <v>0</v>
      </c>
    </row>
    <row r="189" s="44" customFormat="true" ht="34.5" hidden="false" customHeight="true" outlineLevel="3" collapsed="false">
      <c r="A189" s="19" t="s">
        <v>21</v>
      </c>
      <c r="B189" s="34" t="s">
        <v>157</v>
      </c>
      <c r="C189" s="34" t="s">
        <v>22</v>
      </c>
      <c r="D189" s="34" t="s">
        <v>18</v>
      </c>
      <c r="E189" s="34"/>
      <c r="F189" s="37" t="n">
        <f aca="false">F190</f>
        <v>0</v>
      </c>
      <c r="G189" s="36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</row>
    <row r="190" s="44" customFormat="true" ht="30.75" hidden="false" customHeight="true" outlineLevel="3" collapsed="false">
      <c r="A190" s="19" t="s">
        <v>23</v>
      </c>
      <c r="B190" s="20" t="s">
        <v>157</v>
      </c>
      <c r="C190" s="20" t="s">
        <v>24</v>
      </c>
      <c r="D190" s="20" t="s">
        <v>18</v>
      </c>
      <c r="E190" s="20"/>
      <c r="F190" s="21" t="n">
        <f aca="false">F191</f>
        <v>0</v>
      </c>
      <c r="G190" s="22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  <c r="K190" s="21" t="n">
        <f aca="false">K191</f>
        <v>0</v>
      </c>
      <c r="L190" s="21" t="n">
        <f aca="false">L191</f>
        <v>0</v>
      </c>
      <c r="M190" s="21" t="n">
        <f aca="false">M191</f>
        <v>0</v>
      </c>
      <c r="N190" s="21" t="n">
        <f aca="false">N191</f>
        <v>0</v>
      </c>
      <c r="O190" s="21" t="n">
        <f aca="false">O191</f>
        <v>0</v>
      </c>
      <c r="P190" s="21" t="n">
        <f aca="false">P191</f>
        <v>0</v>
      </c>
      <c r="Q190" s="21" t="n">
        <f aca="false">Q191</f>
        <v>0</v>
      </c>
      <c r="R190" s="21" t="n">
        <f aca="false">R191</f>
        <v>0</v>
      </c>
      <c r="S190" s="21" t="n">
        <f aca="false">S191</f>
        <v>0</v>
      </c>
      <c r="T190" s="21" t="n">
        <f aca="false">T191</f>
        <v>0</v>
      </c>
      <c r="U190" s="21" t="n">
        <f aca="false">U191</f>
        <v>0</v>
      </c>
      <c r="V190" s="21" t="n">
        <f aca="false">V191</f>
        <v>0</v>
      </c>
    </row>
    <row r="191" s="44" customFormat="true" ht="32.25" hidden="false" customHeight="true" outlineLevel="4" collapsed="false">
      <c r="A191" s="23" t="s">
        <v>158</v>
      </c>
      <c r="B191" s="24" t="s">
        <v>157</v>
      </c>
      <c r="C191" s="24" t="s">
        <v>159</v>
      </c>
      <c r="D191" s="24" t="s">
        <v>18</v>
      </c>
      <c r="E191" s="24"/>
      <c r="F191" s="25" t="n">
        <f aca="false">F192</f>
        <v>0</v>
      </c>
      <c r="G191" s="26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  <c r="R191" s="27" t="n">
        <f aca="false">R192</f>
        <v>0</v>
      </c>
      <c r="S191" s="27" t="n">
        <f aca="false">S192</f>
        <v>0</v>
      </c>
      <c r="T191" s="27" t="n">
        <f aca="false">T192</f>
        <v>0</v>
      </c>
      <c r="U191" s="27" t="n">
        <f aca="false">U192</f>
        <v>0</v>
      </c>
      <c r="V191" s="27" t="n">
        <f aca="false">V192</f>
        <v>0</v>
      </c>
    </row>
    <row r="192" s="44" customFormat="true" ht="15.75" hidden="false" customHeight="false" outlineLevel="5" collapsed="false">
      <c r="A192" s="28" t="s">
        <v>39</v>
      </c>
      <c r="B192" s="29" t="s">
        <v>157</v>
      </c>
      <c r="C192" s="29" t="s">
        <v>159</v>
      </c>
      <c r="D192" s="29" t="s">
        <v>40</v>
      </c>
      <c r="E192" s="29"/>
      <c r="F192" s="27" t="n">
        <f aca="false">F193</f>
        <v>0</v>
      </c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</row>
    <row r="193" s="44" customFormat="true" ht="31.5" hidden="false" customHeight="false" outlineLevel="5" collapsed="false">
      <c r="A193" s="30" t="s">
        <v>41</v>
      </c>
      <c r="B193" s="31" t="s">
        <v>157</v>
      </c>
      <c r="C193" s="31" t="s">
        <v>159</v>
      </c>
      <c r="D193" s="31" t="s">
        <v>42</v>
      </c>
      <c r="E193" s="31"/>
      <c r="F193" s="32" t="n">
        <v>0</v>
      </c>
      <c r="G193" s="26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</row>
    <row r="194" s="44" customFormat="true" ht="18.75" hidden="false" customHeight="false" outlineLevel="6" collapsed="false">
      <c r="A194" s="9" t="s">
        <v>160</v>
      </c>
      <c r="B194" s="10" t="s">
        <v>161</v>
      </c>
      <c r="C194" s="10" t="s">
        <v>17</v>
      </c>
      <c r="D194" s="10" t="s">
        <v>18</v>
      </c>
      <c r="E194" s="10"/>
      <c r="F194" s="11" t="n">
        <f aca="false">F207+F236+F195+F201</f>
        <v>48326.392</v>
      </c>
      <c r="G194" s="12" t="e">
        <f aca="false">G207+G236</f>
        <v>#REF!</v>
      </c>
      <c r="H194" s="13" t="e">
        <f aca="false">H207+H236</f>
        <v>#REF!</v>
      </c>
      <c r="I194" s="13" t="e">
        <f aca="false">I207+I236</f>
        <v>#REF!</v>
      </c>
      <c r="J194" s="13" t="e">
        <f aca="false">J207+J236</f>
        <v>#REF!</v>
      </c>
      <c r="K194" s="13" t="e">
        <f aca="false">K207+K236</f>
        <v>#REF!</v>
      </c>
      <c r="L194" s="13" t="e">
        <f aca="false">L207+L236</f>
        <v>#REF!</v>
      </c>
      <c r="M194" s="13" t="e">
        <f aca="false">M207+M236</f>
        <v>#REF!</v>
      </c>
      <c r="N194" s="13" t="e">
        <f aca="false">N207+N236</f>
        <v>#REF!</v>
      </c>
      <c r="O194" s="13" t="e">
        <f aca="false">O207+O236</f>
        <v>#REF!</v>
      </c>
      <c r="P194" s="13" t="e">
        <f aca="false">P207+P236</f>
        <v>#REF!</v>
      </c>
      <c r="Q194" s="13" t="e">
        <f aca="false">Q207+Q236</f>
        <v>#REF!</v>
      </c>
      <c r="R194" s="13" t="e">
        <f aca="false">R207+R236</f>
        <v>#REF!</v>
      </c>
      <c r="S194" s="13" t="e">
        <f aca="false">S207+S236</f>
        <v>#REF!</v>
      </c>
      <c r="T194" s="13" t="e">
        <f aca="false">T207+T236</f>
        <v>#REF!</v>
      </c>
      <c r="U194" s="13" t="e">
        <f aca="false">U207+U236</f>
        <v>#REF!</v>
      </c>
      <c r="V194" s="13" t="e">
        <f aca="false">V207+V236</f>
        <v>#REF!</v>
      </c>
    </row>
    <row r="195" s="44" customFormat="true" ht="18.75" hidden="false" customHeight="false" outlineLevel="6" collapsed="false">
      <c r="A195" s="74" t="s">
        <v>162</v>
      </c>
      <c r="B195" s="34" t="s">
        <v>163</v>
      </c>
      <c r="C195" s="34" t="s">
        <v>17</v>
      </c>
      <c r="D195" s="34" t="s">
        <v>18</v>
      </c>
      <c r="E195" s="34"/>
      <c r="F195" s="35" t="n">
        <f aca="false">F196</f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31.5" hidden="false" customHeight="false" outlineLevel="6" collapsed="false">
      <c r="A196" s="19" t="s">
        <v>21</v>
      </c>
      <c r="B196" s="34" t="s">
        <v>163</v>
      </c>
      <c r="C196" s="34" t="s">
        <v>22</v>
      </c>
      <c r="D196" s="34" t="s">
        <v>18</v>
      </c>
      <c r="E196" s="34"/>
      <c r="F196" s="35" t="n">
        <f aca="false">F197</f>
        <v>499.319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4" customFormat="true" ht="31.5" hidden="false" customHeight="false" outlineLevel="6" collapsed="false">
      <c r="A197" s="19" t="s">
        <v>23</v>
      </c>
      <c r="B197" s="34" t="s">
        <v>163</v>
      </c>
      <c r="C197" s="34" t="s">
        <v>24</v>
      </c>
      <c r="D197" s="34" t="s">
        <v>18</v>
      </c>
      <c r="E197" s="34"/>
      <c r="F197" s="35" t="n">
        <f aca="false">F198</f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4" customFormat="true" ht="47.25" hidden="false" customHeight="false" outlineLevel="6" collapsed="false">
      <c r="A198" s="48" t="s">
        <v>164</v>
      </c>
      <c r="B198" s="24" t="s">
        <v>163</v>
      </c>
      <c r="C198" s="24" t="s">
        <v>165</v>
      </c>
      <c r="D198" s="24" t="s">
        <v>18</v>
      </c>
      <c r="E198" s="24"/>
      <c r="F198" s="41" t="n">
        <f aca="false">F199</f>
        <v>499.319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4" customFormat="true" ht="18.75" hidden="false" customHeight="false" outlineLevel="6" collapsed="false">
      <c r="A199" s="28" t="s">
        <v>39</v>
      </c>
      <c r="B199" s="29" t="s">
        <v>163</v>
      </c>
      <c r="C199" s="29" t="s">
        <v>165</v>
      </c>
      <c r="D199" s="29" t="s">
        <v>40</v>
      </c>
      <c r="E199" s="29"/>
      <c r="F199" s="42" t="n">
        <f aca="false">F200</f>
        <v>499.319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4" customFormat="true" ht="31.5" hidden="false" customHeight="false" outlineLevel="6" collapsed="false">
      <c r="A200" s="30" t="s">
        <v>41</v>
      </c>
      <c r="B200" s="31" t="s">
        <v>163</v>
      </c>
      <c r="C200" s="31" t="s">
        <v>165</v>
      </c>
      <c r="D200" s="31" t="s">
        <v>42</v>
      </c>
      <c r="E200" s="31"/>
      <c r="F200" s="43" t="n">
        <v>499.319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4" customFormat="true" ht="18.75" hidden="false" customHeight="false" outlineLevel="6" collapsed="false">
      <c r="A201" s="74" t="s">
        <v>166</v>
      </c>
      <c r="B201" s="34" t="s">
        <v>167</v>
      </c>
      <c r="C201" s="34" t="s">
        <v>17</v>
      </c>
      <c r="D201" s="34" t="s">
        <v>18</v>
      </c>
      <c r="E201" s="34"/>
      <c r="F201" s="35" t="n">
        <f aca="false">F202</f>
        <v>8178.529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4" customFormat="true" ht="31.5" hidden="false" customHeight="false" outlineLevel="6" collapsed="false">
      <c r="A202" s="19" t="s">
        <v>21</v>
      </c>
      <c r="B202" s="34" t="s">
        <v>167</v>
      </c>
      <c r="C202" s="34" t="s">
        <v>22</v>
      </c>
      <c r="D202" s="34" t="s">
        <v>18</v>
      </c>
      <c r="E202" s="34"/>
      <c r="F202" s="35" t="n">
        <f aca="false">F203</f>
        <v>8178.529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4" customFormat="true" ht="31.5" hidden="false" customHeight="false" outlineLevel="6" collapsed="false">
      <c r="A203" s="19" t="s">
        <v>23</v>
      </c>
      <c r="B203" s="34" t="s">
        <v>167</v>
      </c>
      <c r="C203" s="34" t="s">
        <v>24</v>
      </c>
      <c r="D203" s="34" t="s">
        <v>18</v>
      </c>
      <c r="E203" s="34"/>
      <c r="F203" s="35" t="n">
        <f aca="false">F204</f>
        <v>8178.529</v>
      </c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4" customFormat="true" ht="31.5" hidden="false" customHeight="false" outlineLevel="6" collapsed="false">
      <c r="A204" s="48" t="s">
        <v>168</v>
      </c>
      <c r="B204" s="24" t="s">
        <v>167</v>
      </c>
      <c r="C204" s="24" t="s">
        <v>169</v>
      </c>
      <c r="D204" s="24" t="s">
        <v>18</v>
      </c>
      <c r="E204" s="24"/>
      <c r="F204" s="41" t="n">
        <f aca="false">F205</f>
        <v>8178.529</v>
      </c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4" customFormat="true" ht="18.75" hidden="false" customHeight="false" outlineLevel="6" collapsed="false">
      <c r="A205" s="28" t="s">
        <v>39</v>
      </c>
      <c r="B205" s="29" t="s">
        <v>167</v>
      </c>
      <c r="C205" s="29" t="s">
        <v>169</v>
      </c>
      <c r="D205" s="29" t="s">
        <v>40</v>
      </c>
      <c r="E205" s="29"/>
      <c r="F205" s="42" t="n">
        <f aca="false">F206</f>
        <v>8178.529</v>
      </c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44" customFormat="true" ht="31.5" hidden="false" customHeight="false" outlineLevel="6" collapsed="false">
      <c r="A206" s="30" t="s">
        <v>41</v>
      </c>
      <c r="B206" s="31" t="s">
        <v>167</v>
      </c>
      <c r="C206" s="31" t="s">
        <v>169</v>
      </c>
      <c r="D206" s="31" t="s">
        <v>42</v>
      </c>
      <c r="E206" s="31"/>
      <c r="F206" s="43" t="n">
        <v>8178.529</v>
      </c>
      <c r="G206" s="12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44" customFormat="true" ht="15.75" hidden="false" customHeight="false" outlineLevel="6" collapsed="false">
      <c r="A207" s="19" t="s">
        <v>170</v>
      </c>
      <c r="B207" s="34" t="s">
        <v>171</v>
      </c>
      <c r="C207" s="34" t="s">
        <v>17</v>
      </c>
      <c r="D207" s="34" t="s">
        <v>18</v>
      </c>
      <c r="E207" s="34"/>
      <c r="F207" s="45" t="n">
        <f aca="false">F208+F213</f>
        <v>32821.754</v>
      </c>
      <c r="G207" s="36" t="n">
        <f aca="false">G221</f>
        <v>0</v>
      </c>
      <c r="H207" s="37" t="n">
        <f aca="false">H221</f>
        <v>0</v>
      </c>
      <c r="I207" s="37" t="n">
        <f aca="false">I221</f>
        <v>0</v>
      </c>
      <c r="J207" s="37" t="n">
        <f aca="false">J221</f>
        <v>0</v>
      </c>
      <c r="K207" s="37" t="n">
        <f aca="false">K221</f>
        <v>0</v>
      </c>
      <c r="L207" s="37" t="n">
        <f aca="false">L221</f>
        <v>0</v>
      </c>
      <c r="M207" s="37" t="n">
        <f aca="false">M221</f>
        <v>0</v>
      </c>
      <c r="N207" s="37" t="n">
        <f aca="false">N221</f>
        <v>0</v>
      </c>
      <c r="O207" s="37" t="n">
        <f aca="false">O221</f>
        <v>0</v>
      </c>
      <c r="P207" s="37" t="n">
        <f aca="false">P221</f>
        <v>0</v>
      </c>
      <c r="Q207" s="37" t="n">
        <f aca="false">Q221</f>
        <v>0</v>
      </c>
      <c r="R207" s="37" t="n">
        <f aca="false">R221</f>
        <v>0</v>
      </c>
      <c r="S207" s="37" t="n">
        <f aca="false">S221</f>
        <v>0</v>
      </c>
      <c r="T207" s="37" t="n">
        <f aca="false">T221</f>
        <v>0</v>
      </c>
      <c r="U207" s="37" t="n">
        <f aca="false">U221</f>
        <v>0</v>
      </c>
      <c r="V207" s="37" t="n">
        <f aca="false">V221</f>
        <v>0</v>
      </c>
    </row>
    <row r="208" s="44" customFormat="true" ht="31.5" hidden="false" customHeight="false" outlineLevel="6" collapsed="false">
      <c r="A208" s="19" t="s">
        <v>21</v>
      </c>
      <c r="B208" s="34" t="s">
        <v>171</v>
      </c>
      <c r="C208" s="34" t="s">
        <v>22</v>
      </c>
      <c r="D208" s="34" t="s">
        <v>18</v>
      </c>
      <c r="E208" s="34"/>
      <c r="F208" s="35" t="n">
        <f aca="false">F209</f>
        <v>951.77856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s="44" customFormat="true" ht="31.5" hidden="false" customHeight="false" outlineLevel="6" collapsed="false">
      <c r="A209" s="19" t="s">
        <v>23</v>
      </c>
      <c r="B209" s="34" t="s">
        <v>171</v>
      </c>
      <c r="C209" s="34" t="s">
        <v>24</v>
      </c>
      <c r="D209" s="34" t="s">
        <v>18</v>
      </c>
      <c r="E209" s="34"/>
      <c r="F209" s="35" t="n">
        <f aca="false">F210</f>
        <v>951.77856</v>
      </c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s="44" customFormat="true" ht="31.5" hidden="false" customHeight="false" outlineLevel="6" collapsed="false">
      <c r="A210" s="48" t="s">
        <v>168</v>
      </c>
      <c r="B210" s="24" t="s">
        <v>171</v>
      </c>
      <c r="C210" s="24" t="s">
        <v>169</v>
      </c>
      <c r="D210" s="24" t="s">
        <v>18</v>
      </c>
      <c r="E210" s="24"/>
      <c r="F210" s="41" t="n">
        <f aca="false">F211</f>
        <v>951.77856</v>
      </c>
      <c r="G210" s="36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s="44" customFormat="true" ht="15.75" hidden="false" customHeight="false" outlineLevel="6" collapsed="false">
      <c r="A211" s="28" t="s">
        <v>39</v>
      </c>
      <c r="B211" s="29" t="s">
        <v>171</v>
      </c>
      <c r="C211" s="29" t="s">
        <v>169</v>
      </c>
      <c r="D211" s="29" t="s">
        <v>40</v>
      </c>
      <c r="E211" s="29"/>
      <c r="F211" s="42" t="n">
        <f aca="false">F212</f>
        <v>951.77856</v>
      </c>
      <c r="G211" s="36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</row>
    <row r="212" s="44" customFormat="true" ht="31.5" hidden="false" customHeight="false" outlineLevel="6" collapsed="false">
      <c r="A212" s="30" t="s">
        <v>41</v>
      </c>
      <c r="B212" s="31" t="s">
        <v>171</v>
      </c>
      <c r="C212" s="31" t="s">
        <v>169</v>
      </c>
      <c r="D212" s="31" t="s">
        <v>42</v>
      </c>
      <c r="E212" s="31"/>
      <c r="F212" s="43" t="n">
        <v>951.77856</v>
      </c>
      <c r="G212" s="36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</row>
    <row r="213" s="44" customFormat="true" ht="15.75" hidden="false" customHeight="false" outlineLevel="6" collapsed="false">
      <c r="A213" s="51" t="s">
        <v>109</v>
      </c>
      <c r="B213" s="34" t="s">
        <v>171</v>
      </c>
      <c r="C213" s="34" t="s">
        <v>17</v>
      </c>
      <c r="D213" s="34" t="s">
        <v>18</v>
      </c>
      <c r="E213" s="34"/>
      <c r="F213" s="35" t="n">
        <f aca="false">F214+F221</f>
        <v>31869.97544</v>
      </c>
      <c r="G213" s="36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s="44" customFormat="true" ht="31.5" hidden="false" customHeight="false" outlineLevel="6" collapsed="false">
      <c r="A214" s="33" t="s">
        <v>172</v>
      </c>
      <c r="B214" s="34" t="s">
        <v>171</v>
      </c>
      <c r="C214" s="34" t="s">
        <v>173</v>
      </c>
      <c r="D214" s="34" t="s">
        <v>18</v>
      </c>
      <c r="E214" s="34"/>
      <c r="F214" s="35" t="n">
        <f aca="false">F215+F220</f>
        <v>4711.05554</v>
      </c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s="44" customFormat="true" ht="97.5" hidden="false" customHeight="true" outlineLevel="6" collapsed="false">
      <c r="A215" s="23" t="s">
        <v>174</v>
      </c>
      <c r="B215" s="24" t="s">
        <v>171</v>
      </c>
      <c r="C215" s="24" t="s">
        <v>175</v>
      </c>
      <c r="D215" s="24" t="s">
        <v>18</v>
      </c>
      <c r="E215" s="24"/>
      <c r="F215" s="41" t="n">
        <f aca="false">F216</f>
        <v>955.81111</v>
      </c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s="44" customFormat="true" ht="47.25" hidden="false" customHeight="false" outlineLevel="6" collapsed="false">
      <c r="A216" s="28" t="s">
        <v>176</v>
      </c>
      <c r="B216" s="29" t="s">
        <v>171</v>
      </c>
      <c r="C216" s="29" t="s">
        <v>175</v>
      </c>
      <c r="D216" s="29" t="s">
        <v>177</v>
      </c>
      <c r="E216" s="29"/>
      <c r="F216" s="42" t="n">
        <f aca="false">F217</f>
        <v>955.81111</v>
      </c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s="44" customFormat="true" ht="47.25" hidden="false" customHeight="false" outlineLevel="6" collapsed="false">
      <c r="A217" s="30" t="s">
        <v>176</v>
      </c>
      <c r="B217" s="31" t="s">
        <v>171</v>
      </c>
      <c r="C217" s="31" t="s">
        <v>175</v>
      </c>
      <c r="D217" s="31" t="s">
        <v>178</v>
      </c>
      <c r="E217" s="31"/>
      <c r="F217" s="43" t="n">
        <v>955.81111</v>
      </c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s="44" customFormat="true" ht="110.25" hidden="false" customHeight="false" outlineLevel="6" collapsed="false">
      <c r="A218" s="23" t="s">
        <v>179</v>
      </c>
      <c r="B218" s="24" t="s">
        <v>171</v>
      </c>
      <c r="C218" s="24" t="s">
        <v>180</v>
      </c>
      <c r="D218" s="24" t="s">
        <v>18</v>
      </c>
      <c r="E218" s="24"/>
      <c r="F218" s="41" t="n">
        <f aca="false">F219</f>
        <v>3755.24443</v>
      </c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</row>
    <row r="219" s="44" customFormat="true" ht="47.25" hidden="false" customHeight="false" outlineLevel="6" collapsed="false">
      <c r="A219" s="28" t="s">
        <v>176</v>
      </c>
      <c r="B219" s="29" t="s">
        <v>171</v>
      </c>
      <c r="C219" s="29" t="s">
        <v>180</v>
      </c>
      <c r="D219" s="29" t="s">
        <v>177</v>
      </c>
      <c r="E219" s="29"/>
      <c r="F219" s="42" t="n">
        <f aca="false">F220</f>
        <v>3755.24443</v>
      </c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</row>
    <row r="220" s="44" customFormat="true" ht="47.25" hidden="false" customHeight="false" outlineLevel="6" collapsed="false">
      <c r="A220" s="30" t="s">
        <v>176</v>
      </c>
      <c r="B220" s="31" t="s">
        <v>171</v>
      </c>
      <c r="C220" s="31" t="s">
        <v>180</v>
      </c>
      <c r="D220" s="31" t="s">
        <v>178</v>
      </c>
      <c r="E220" s="31"/>
      <c r="F220" s="43" t="n">
        <v>3755.24443</v>
      </c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s="44" customFormat="true" ht="31.5" hidden="false" customHeight="false" outlineLevel="6" collapsed="false">
      <c r="A221" s="33" t="s">
        <v>181</v>
      </c>
      <c r="B221" s="20" t="s">
        <v>171</v>
      </c>
      <c r="C221" s="20" t="s">
        <v>182</v>
      </c>
      <c r="D221" s="20" t="s">
        <v>18</v>
      </c>
      <c r="E221" s="20"/>
      <c r="F221" s="38" t="n">
        <f aca="false">F222+F230+F225+F228+F233</f>
        <v>27158.9199</v>
      </c>
      <c r="G221" s="22" t="n">
        <f aca="false">G222</f>
        <v>0</v>
      </c>
      <c r="H221" s="21" t="n">
        <f aca="false">H222</f>
        <v>0</v>
      </c>
      <c r="I221" s="21" t="n">
        <f aca="false">I222</f>
        <v>0</v>
      </c>
      <c r="J221" s="21" t="n">
        <f aca="false">J222</f>
        <v>0</v>
      </c>
      <c r="K221" s="21" t="n">
        <f aca="false">K222</f>
        <v>0</v>
      </c>
      <c r="L221" s="21" t="n">
        <f aca="false">L222</f>
        <v>0</v>
      </c>
      <c r="M221" s="21" t="n">
        <f aca="false">M222</f>
        <v>0</v>
      </c>
      <c r="N221" s="21" t="n">
        <f aca="false">N222</f>
        <v>0</v>
      </c>
      <c r="O221" s="21" t="n">
        <f aca="false">O222</f>
        <v>0</v>
      </c>
      <c r="P221" s="21" t="n">
        <f aca="false">P222</f>
        <v>0</v>
      </c>
      <c r="Q221" s="21" t="n">
        <f aca="false">Q222</f>
        <v>0</v>
      </c>
      <c r="R221" s="21" t="n">
        <f aca="false">R222</f>
        <v>0</v>
      </c>
      <c r="S221" s="21" t="n">
        <f aca="false">S222</f>
        <v>0</v>
      </c>
      <c r="T221" s="21" t="n">
        <f aca="false">T222</f>
        <v>0</v>
      </c>
      <c r="U221" s="21" t="n">
        <f aca="false">U222</f>
        <v>0</v>
      </c>
      <c r="V221" s="21" t="n">
        <f aca="false">V222</f>
        <v>0</v>
      </c>
    </row>
    <row r="222" s="44" customFormat="true" ht="51.75" hidden="false" customHeight="true" outlineLevel="6" collapsed="false">
      <c r="A222" s="23" t="s">
        <v>183</v>
      </c>
      <c r="B222" s="24" t="s">
        <v>171</v>
      </c>
      <c r="C222" s="24" t="s">
        <v>184</v>
      </c>
      <c r="D222" s="24" t="s">
        <v>18</v>
      </c>
      <c r="E222" s="24"/>
      <c r="F222" s="41" t="n">
        <f aca="false">F223</f>
        <v>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15.75" hidden="false" customHeight="false" outlineLevel="6" collapsed="false">
      <c r="A223" s="28" t="s">
        <v>39</v>
      </c>
      <c r="B223" s="29" t="s">
        <v>171</v>
      </c>
      <c r="C223" s="29" t="s">
        <v>184</v>
      </c>
      <c r="D223" s="29" t="s">
        <v>40</v>
      </c>
      <c r="E223" s="29"/>
      <c r="F223" s="42" t="n">
        <f aca="false">F224</f>
        <v>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31.5" hidden="false" customHeight="false" outlineLevel="6" collapsed="false">
      <c r="A224" s="30" t="s">
        <v>41</v>
      </c>
      <c r="B224" s="31" t="s">
        <v>171</v>
      </c>
      <c r="C224" s="31" t="s">
        <v>184</v>
      </c>
      <c r="D224" s="31" t="s">
        <v>42</v>
      </c>
      <c r="E224" s="31"/>
      <c r="F224" s="43" t="n">
        <v>0</v>
      </c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s="44" customFormat="true" ht="49.5" hidden="false" customHeight="true" outlineLevel="6" collapsed="false">
      <c r="A225" s="23" t="s">
        <v>185</v>
      </c>
      <c r="B225" s="24" t="s">
        <v>171</v>
      </c>
      <c r="C225" s="24" t="s">
        <v>186</v>
      </c>
      <c r="D225" s="24" t="s">
        <v>18</v>
      </c>
      <c r="E225" s="24"/>
      <c r="F225" s="41" t="n">
        <f aca="false">F226</f>
        <v>5763.62789</v>
      </c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s="44" customFormat="true" ht="15.75" hidden="false" customHeight="false" outlineLevel="6" collapsed="false">
      <c r="A226" s="28" t="s">
        <v>39</v>
      </c>
      <c r="B226" s="29" t="s">
        <v>171</v>
      </c>
      <c r="C226" s="29" t="s">
        <v>186</v>
      </c>
      <c r="D226" s="29" t="s">
        <v>40</v>
      </c>
      <c r="E226" s="29"/>
      <c r="F226" s="42" t="n">
        <f aca="false">F227</f>
        <v>5763.62789</v>
      </c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s="44" customFormat="true" ht="31.5" hidden="false" customHeight="false" outlineLevel="6" collapsed="false">
      <c r="A227" s="30" t="s">
        <v>41</v>
      </c>
      <c r="B227" s="31" t="s">
        <v>171</v>
      </c>
      <c r="C227" s="31" t="s">
        <v>186</v>
      </c>
      <c r="D227" s="31" t="s">
        <v>42</v>
      </c>
      <c r="E227" s="31"/>
      <c r="F227" s="43" t="n">
        <v>5763.62789</v>
      </c>
      <c r="G227" s="26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s="44" customFormat="true" ht="63" hidden="false" customHeight="false" outlineLevel="6" collapsed="false">
      <c r="A228" s="23" t="s">
        <v>187</v>
      </c>
      <c r="B228" s="24" t="s">
        <v>171</v>
      </c>
      <c r="C228" s="24" t="s">
        <v>188</v>
      </c>
      <c r="D228" s="24" t="s">
        <v>18</v>
      </c>
      <c r="E228" s="24"/>
      <c r="F228" s="41" t="n">
        <f aca="false">F229</f>
        <v>6881.048</v>
      </c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s="44" customFormat="true" ht="15.75" hidden="false" customHeight="false" outlineLevel="6" collapsed="false">
      <c r="A229" s="30" t="s">
        <v>189</v>
      </c>
      <c r="B229" s="31" t="s">
        <v>171</v>
      </c>
      <c r="C229" s="31" t="s">
        <v>188</v>
      </c>
      <c r="D229" s="31" t="s">
        <v>190</v>
      </c>
      <c r="E229" s="31"/>
      <c r="F229" s="43" t="n">
        <v>6881.048</v>
      </c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s="44" customFormat="true" ht="63" hidden="false" customHeight="false" outlineLevel="6" collapsed="false">
      <c r="A230" s="75" t="s">
        <v>191</v>
      </c>
      <c r="B230" s="24" t="s">
        <v>171</v>
      </c>
      <c r="C230" s="24" t="s">
        <v>192</v>
      </c>
      <c r="D230" s="24" t="s">
        <v>18</v>
      </c>
      <c r="E230" s="24"/>
      <c r="F230" s="41" t="n">
        <f aca="false">F231+F232</f>
        <v>2941.51271</v>
      </c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s="44" customFormat="true" ht="31.5" hidden="false" customHeight="false" outlineLevel="6" collapsed="false">
      <c r="A231" s="30" t="s">
        <v>41</v>
      </c>
      <c r="B231" s="76" t="s">
        <v>171</v>
      </c>
      <c r="C231" s="76" t="s">
        <v>192</v>
      </c>
      <c r="D231" s="76" t="s">
        <v>42</v>
      </c>
      <c r="E231" s="76"/>
      <c r="F231" s="77" t="n">
        <v>2538.77271</v>
      </c>
      <c r="G231" s="26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s="44" customFormat="true" ht="15.75" hidden="false" customHeight="false" outlineLevel="6" collapsed="false">
      <c r="A232" s="30" t="s">
        <v>189</v>
      </c>
      <c r="B232" s="31" t="s">
        <v>171</v>
      </c>
      <c r="C232" s="31" t="s">
        <v>192</v>
      </c>
      <c r="D232" s="31" t="s">
        <v>190</v>
      </c>
      <c r="E232" s="31"/>
      <c r="F232" s="43" t="n">
        <v>402.74</v>
      </c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s="44" customFormat="true" ht="63" hidden="false" customHeight="false" outlineLevel="6" collapsed="false">
      <c r="A233" s="75" t="s">
        <v>191</v>
      </c>
      <c r="B233" s="24" t="s">
        <v>171</v>
      </c>
      <c r="C233" s="24" t="s">
        <v>193</v>
      </c>
      <c r="D233" s="24" t="s">
        <v>18</v>
      </c>
      <c r="E233" s="24"/>
      <c r="F233" s="41" t="n">
        <f aca="false">F234+F235</f>
        <v>11572.7313</v>
      </c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s="44" customFormat="true" ht="31.5" hidden="false" customHeight="false" outlineLevel="6" collapsed="false">
      <c r="A234" s="30" t="s">
        <v>41</v>
      </c>
      <c r="B234" s="31" t="s">
        <v>171</v>
      </c>
      <c r="C234" s="31" t="s">
        <v>193</v>
      </c>
      <c r="D234" s="31" t="s">
        <v>42</v>
      </c>
      <c r="E234" s="31"/>
      <c r="F234" s="78" t="n">
        <v>10155.09073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15.75" hidden="false" customHeight="false" outlineLevel="6" collapsed="false">
      <c r="A235" s="30" t="s">
        <v>189</v>
      </c>
      <c r="B235" s="31" t="s">
        <v>171</v>
      </c>
      <c r="C235" s="31" t="s">
        <v>193</v>
      </c>
      <c r="D235" s="31" t="s">
        <v>190</v>
      </c>
      <c r="E235" s="31"/>
      <c r="F235" s="78" t="n">
        <v>1417.64057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Y235" s="44" t="n">
        <v>1610.954</v>
      </c>
      <c r="Z235" s="79" t="n">
        <f aca="false">Y235-F235</f>
        <v>193.31343</v>
      </c>
    </row>
    <row r="236" s="44" customFormat="true" ht="15.75" hidden="false" customHeight="false" outlineLevel="3" collapsed="false">
      <c r="A236" s="33" t="s">
        <v>194</v>
      </c>
      <c r="B236" s="34" t="s">
        <v>195</v>
      </c>
      <c r="C236" s="34" t="s">
        <v>17</v>
      </c>
      <c r="D236" s="34" t="s">
        <v>18</v>
      </c>
      <c r="E236" s="34"/>
      <c r="F236" s="35" t="n">
        <f aca="false">F237+F242</f>
        <v>6826.79</v>
      </c>
      <c r="G236" s="36" t="e">
        <f aca="false">#REF!+#REF!+G242+#REF!</f>
        <v>#REF!</v>
      </c>
      <c r="H236" s="37" t="e">
        <f aca="false">#REF!+#REF!+H242+#REF!</f>
        <v>#REF!</v>
      </c>
      <c r="I236" s="37" t="e">
        <f aca="false">#REF!+#REF!+I242+#REF!</f>
        <v>#REF!</v>
      </c>
      <c r="J236" s="37" t="e">
        <f aca="false">#REF!+#REF!+J242+#REF!</f>
        <v>#REF!</v>
      </c>
      <c r="K236" s="37" t="e">
        <f aca="false">#REF!+#REF!+K242+#REF!</f>
        <v>#REF!</v>
      </c>
      <c r="L236" s="37" t="e">
        <f aca="false">#REF!+#REF!+L242+#REF!</f>
        <v>#REF!</v>
      </c>
      <c r="M236" s="37" t="e">
        <f aca="false">#REF!+#REF!+M242+#REF!</f>
        <v>#REF!</v>
      </c>
      <c r="N236" s="37" t="e">
        <f aca="false">#REF!+#REF!+N242+#REF!</f>
        <v>#REF!</v>
      </c>
      <c r="O236" s="37" t="e">
        <f aca="false">#REF!+#REF!+O242+#REF!</f>
        <v>#REF!</v>
      </c>
      <c r="P236" s="37" t="e">
        <f aca="false">#REF!+#REF!+P242+#REF!</f>
        <v>#REF!</v>
      </c>
      <c r="Q236" s="37" t="e">
        <f aca="false">#REF!+#REF!+Q242+#REF!</f>
        <v>#REF!</v>
      </c>
      <c r="R236" s="37" t="e">
        <f aca="false">#REF!+#REF!+R242+#REF!</f>
        <v>#REF!</v>
      </c>
      <c r="S236" s="37" t="e">
        <f aca="false">#REF!+#REF!+S242+#REF!</f>
        <v>#REF!</v>
      </c>
      <c r="T236" s="37" t="e">
        <f aca="false">#REF!+#REF!+T242+#REF!</f>
        <v>#REF!</v>
      </c>
      <c r="U236" s="37" t="e">
        <f aca="false">#REF!+#REF!+U242+#REF!</f>
        <v>#REF!</v>
      </c>
      <c r="V236" s="37" t="e">
        <f aca="false">#REF!+#REF!+V242+#REF!</f>
        <v>#REF!</v>
      </c>
    </row>
    <row r="237" s="44" customFormat="true" ht="31.5" hidden="false" customHeight="false" outlineLevel="3" collapsed="false">
      <c r="A237" s="19" t="s">
        <v>21</v>
      </c>
      <c r="B237" s="34" t="s">
        <v>195</v>
      </c>
      <c r="C237" s="34" t="s">
        <v>22</v>
      </c>
      <c r="D237" s="34" t="s">
        <v>18</v>
      </c>
      <c r="E237" s="34"/>
      <c r="F237" s="35" t="n">
        <f aca="false">F238</f>
        <v>6700</v>
      </c>
      <c r="G237" s="36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</row>
    <row r="238" s="44" customFormat="true" ht="31.5" hidden="false" customHeight="false" outlineLevel="3" collapsed="false">
      <c r="A238" s="19" t="s">
        <v>23</v>
      </c>
      <c r="B238" s="34" t="s">
        <v>195</v>
      </c>
      <c r="C238" s="34" t="s">
        <v>24</v>
      </c>
      <c r="D238" s="34" t="s">
        <v>18</v>
      </c>
      <c r="E238" s="34"/>
      <c r="F238" s="35" t="n">
        <f aca="false">F239</f>
        <v>6700</v>
      </c>
      <c r="G238" s="36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</row>
    <row r="239" s="44" customFormat="true" ht="48" hidden="false" customHeight="true" outlineLevel="3" collapsed="false">
      <c r="A239" s="48" t="s">
        <v>196</v>
      </c>
      <c r="B239" s="24" t="s">
        <v>195</v>
      </c>
      <c r="C239" s="24" t="s">
        <v>197</v>
      </c>
      <c r="D239" s="24" t="s">
        <v>18</v>
      </c>
      <c r="E239" s="24"/>
      <c r="F239" s="41" t="n">
        <f aca="false">F240</f>
        <v>6700</v>
      </c>
      <c r="G239" s="36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</row>
    <row r="240" s="44" customFormat="true" ht="15.75" hidden="false" customHeight="false" outlineLevel="3" collapsed="false">
      <c r="A240" s="28" t="s">
        <v>39</v>
      </c>
      <c r="B240" s="29" t="s">
        <v>195</v>
      </c>
      <c r="C240" s="29" t="s">
        <v>197</v>
      </c>
      <c r="D240" s="29" t="s">
        <v>40</v>
      </c>
      <c r="E240" s="29"/>
      <c r="F240" s="42" t="n">
        <f aca="false">F241</f>
        <v>6700</v>
      </c>
      <c r="G240" s="36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</row>
    <row r="241" s="44" customFormat="true" ht="31.5" hidden="false" customHeight="false" outlineLevel="3" collapsed="false">
      <c r="A241" s="30" t="s">
        <v>41</v>
      </c>
      <c r="B241" s="31" t="s">
        <v>195</v>
      </c>
      <c r="C241" s="31" t="s">
        <v>197</v>
      </c>
      <c r="D241" s="31" t="s">
        <v>42</v>
      </c>
      <c r="E241" s="31"/>
      <c r="F241" s="43" t="n">
        <v>6700</v>
      </c>
      <c r="G241" s="36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</row>
    <row r="242" s="44" customFormat="true" ht="15.75" hidden="false" customHeight="false" outlineLevel="5" collapsed="false">
      <c r="A242" s="51" t="s">
        <v>109</v>
      </c>
      <c r="B242" s="34" t="s">
        <v>195</v>
      </c>
      <c r="C242" s="34" t="s">
        <v>17</v>
      </c>
      <c r="D242" s="34" t="s">
        <v>18</v>
      </c>
      <c r="E242" s="34"/>
      <c r="F242" s="35" t="n">
        <f aca="false">F243+F249+F253</f>
        <v>126.79</v>
      </c>
      <c r="G242" s="36" t="e">
        <f aca="false">#REF!</f>
        <v>#REF!</v>
      </c>
      <c r="H242" s="37" t="e">
        <f aca="false">#REF!</f>
        <v>#REF!</v>
      </c>
      <c r="I242" s="37" t="e">
        <f aca="false">#REF!</f>
        <v>#REF!</v>
      </c>
      <c r="J242" s="37" t="e">
        <f aca="false">#REF!</f>
        <v>#REF!</v>
      </c>
      <c r="K242" s="37" t="e">
        <f aca="false">#REF!</f>
        <v>#REF!</v>
      </c>
      <c r="L242" s="37" t="e">
        <f aca="false">#REF!</f>
        <v>#REF!</v>
      </c>
      <c r="M242" s="37" t="e">
        <f aca="false">#REF!</f>
        <v>#REF!</v>
      </c>
      <c r="N242" s="37" t="e">
        <f aca="false">#REF!</f>
        <v>#REF!</v>
      </c>
      <c r="O242" s="37" t="e">
        <f aca="false">#REF!</f>
        <v>#REF!</v>
      </c>
      <c r="P242" s="37" t="e">
        <f aca="false">#REF!</f>
        <v>#REF!</v>
      </c>
      <c r="Q242" s="37" t="e">
        <f aca="false">#REF!</f>
        <v>#REF!</v>
      </c>
      <c r="R242" s="37" t="e">
        <f aca="false">#REF!</f>
        <v>#REF!</v>
      </c>
      <c r="S242" s="37" t="e">
        <f aca="false">#REF!</f>
        <v>#REF!</v>
      </c>
      <c r="T242" s="37" t="e">
        <f aca="false">#REF!</f>
        <v>#REF!</v>
      </c>
      <c r="U242" s="37" t="e">
        <f aca="false">#REF!</f>
        <v>#REF!</v>
      </c>
      <c r="V242" s="37" t="e">
        <f aca="false">#REF!</f>
        <v>#REF!</v>
      </c>
    </row>
    <row r="243" s="44" customFormat="true" ht="33" hidden="false" customHeight="true" outlineLevel="5" collapsed="false">
      <c r="A243" s="23" t="s">
        <v>198</v>
      </c>
      <c r="B243" s="24" t="s">
        <v>195</v>
      </c>
      <c r="C243" s="24" t="s">
        <v>199</v>
      </c>
      <c r="D243" s="24" t="s">
        <v>18</v>
      </c>
      <c r="E243" s="24"/>
      <c r="F243" s="41" t="n">
        <f aca="false">F244+F247</f>
        <v>0</v>
      </c>
      <c r="G243" s="26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s="44" customFormat="true" ht="53.25" hidden="false" customHeight="true" outlineLevel="5" collapsed="false">
      <c r="A244" s="28" t="s">
        <v>200</v>
      </c>
      <c r="B244" s="29" t="s">
        <v>195</v>
      </c>
      <c r="C244" s="29" t="s">
        <v>201</v>
      </c>
      <c r="D244" s="29" t="s">
        <v>18</v>
      </c>
      <c r="E244" s="29"/>
      <c r="F244" s="42" t="n">
        <f aca="false">F245</f>
        <v>0</v>
      </c>
      <c r="G244" s="26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s="44" customFormat="true" ht="15.75" hidden="false" customHeight="false" outlineLevel="5" collapsed="false">
      <c r="A245" s="30" t="s">
        <v>39</v>
      </c>
      <c r="B245" s="31" t="s">
        <v>195</v>
      </c>
      <c r="C245" s="31" t="s">
        <v>201</v>
      </c>
      <c r="D245" s="31" t="s">
        <v>40</v>
      </c>
      <c r="E245" s="31"/>
      <c r="F245" s="43" t="n">
        <f aca="false">F246</f>
        <v>0</v>
      </c>
      <c r="G245" s="26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</row>
    <row r="246" s="44" customFormat="true" ht="31.5" hidden="false" customHeight="false" outlineLevel="5" collapsed="false">
      <c r="A246" s="30" t="s">
        <v>41</v>
      </c>
      <c r="B246" s="31" t="s">
        <v>195</v>
      </c>
      <c r="C246" s="31" t="s">
        <v>201</v>
      </c>
      <c r="D246" s="31" t="s">
        <v>42</v>
      </c>
      <c r="E246" s="31"/>
      <c r="F246" s="43" t="n">
        <v>0</v>
      </c>
      <c r="G246" s="26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s="44" customFormat="true" ht="31.5" hidden="false" customHeight="false" outlineLevel="5" collapsed="false">
      <c r="A247" s="28" t="s">
        <v>202</v>
      </c>
      <c r="B247" s="29" t="s">
        <v>195</v>
      </c>
      <c r="C247" s="29" t="s">
        <v>203</v>
      </c>
      <c r="D247" s="29" t="s">
        <v>18</v>
      </c>
      <c r="E247" s="29"/>
      <c r="F247" s="42" t="n">
        <f aca="false">F248</f>
        <v>0</v>
      </c>
      <c r="G247" s="26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</row>
    <row r="248" s="44" customFormat="true" ht="94.5" hidden="false" customHeight="false" outlineLevel="5" collapsed="false">
      <c r="A248" s="30" t="s">
        <v>204</v>
      </c>
      <c r="B248" s="31" t="s">
        <v>195</v>
      </c>
      <c r="C248" s="31" t="s">
        <v>203</v>
      </c>
      <c r="D248" s="31" t="s">
        <v>205</v>
      </c>
      <c r="E248" s="31"/>
      <c r="F248" s="43" t="n">
        <v>0</v>
      </c>
      <c r="G248" s="26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s="44" customFormat="true" ht="31.5" hidden="false" customHeight="false" outlineLevel="5" collapsed="false">
      <c r="A249" s="23" t="s">
        <v>206</v>
      </c>
      <c r="B249" s="24" t="s">
        <v>195</v>
      </c>
      <c r="C249" s="24" t="s">
        <v>173</v>
      </c>
      <c r="D249" s="24" t="s">
        <v>18</v>
      </c>
      <c r="E249" s="24"/>
      <c r="F249" s="25" t="n">
        <f aca="false">F250</f>
        <v>0</v>
      </c>
      <c r="G249" s="26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s="44" customFormat="true" ht="47.25" hidden="false" customHeight="false" outlineLevel="5" collapsed="false">
      <c r="A250" s="28" t="s">
        <v>207</v>
      </c>
      <c r="B250" s="29" t="s">
        <v>195</v>
      </c>
      <c r="C250" s="29" t="s">
        <v>208</v>
      </c>
      <c r="D250" s="29" t="s">
        <v>18</v>
      </c>
      <c r="E250" s="29"/>
      <c r="F250" s="27" t="n">
        <f aca="false">F251</f>
        <v>0</v>
      </c>
      <c r="G250" s="26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</row>
    <row r="251" s="44" customFormat="true" ht="15.75" hidden="false" customHeight="false" outlineLevel="5" collapsed="false">
      <c r="A251" s="30" t="s">
        <v>39</v>
      </c>
      <c r="B251" s="31" t="s">
        <v>195</v>
      </c>
      <c r="C251" s="31" t="s">
        <v>208</v>
      </c>
      <c r="D251" s="31" t="s">
        <v>40</v>
      </c>
      <c r="E251" s="31"/>
      <c r="F251" s="32" t="n">
        <f aca="false">F252</f>
        <v>0</v>
      </c>
      <c r="G251" s="26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</row>
    <row r="252" s="44" customFormat="true" ht="31.5" hidden="false" customHeight="false" outlineLevel="5" collapsed="false">
      <c r="A252" s="30" t="s">
        <v>41</v>
      </c>
      <c r="B252" s="31" t="s">
        <v>195</v>
      </c>
      <c r="C252" s="31" t="s">
        <v>208</v>
      </c>
      <c r="D252" s="31" t="s">
        <v>42</v>
      </c>
      <c r="E252" s="31"/>
      <c r="F252" s="32" t="n">
        <v>0</v>
      </c>
      <c r="G252" s="26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</row>
    <row r="253" s="44" customFormat="true" ht="31.5" hidden="false" customHeight="false" outlineLevel="5" collapsed="false">
      <c r="A253" s="23" t="s">
        <v>142</v>
      </c>
      <c r="B253" s="24" t="s">
        <v>88</v>
      </c>
      <c r="C253" s="24" t="s">
        <v>143</v>
      </c>
      <c r="D253" s="24" t="s">
        <v>18</v>
      </c>
      <c r="E253" s="31"/>
      <c r="F253" s="41" t="n">
        <f aca="false">F254</f>
        <v>126.79</v>
      </c>
      <c r="G253" s="26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</row>
    <row r="254" s="44" customFormat="true" ht="15.75" hidden="false" customHeight="false" outlineLevel="5" collapsed="false">
      <c r="A254" s="28" t="s">
        <v>39</v>
      </c>
      <c r="B254" s="29" t="s">
        <v>88</v>
      </c>
      <c r="C254" s="29" t="s">
        <v>144</v>
      </c>
      <c r="D254" s="29" t="s">
        <v>40</v>
      </c>
      <c r="E254" s="31"/>
      <c r="F254" s="42" t="n">
        <f aca="false">F255</f>
        <v>126.79</v>
      </c>
      <c r="G254" s="26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</row>
    <row r="255" s="44" customFormat="true" ht="31.5" hidden="false" customHeight="false" outlineLevel="5" collapsed="false">
      <c r="A255" s="54" t="s">
        <v>41</v>
      </c>
      <c r="B255" s="31" t="s">
        <v>88</v>
      </c>
      <c r="C255" s="31" t="s">
        <v>144</v>
      </c>
      <c r="D255" s="31" t="s">
        <v>42</v>
      </c>
      <c r="E255" s="31"/>
      <c r="F255" s="43" t="n">
        <v>126.79</v>
      </c>
      <c r="G255" s="26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</row>
    <row r="256" s="44" customFormat="true" ht="18.75" hidden="false" customHeight="false" outlineLevel="6" collapsed="false">
      <c r="A256" s="9" t="s">
        <v>209</v>
      </c>
      <c r="B256" s="56" t="s">
        <v>210</v>
      </c>
      <c r="C256" s="56" t="s">
        <v>17</v>
      </c>
      <c r="D256" s="56" t="s">
        <v>18</v>
      </c>
      <c r="E256" s="56"/>
      <c r="F256" s="80" t="n">
        <f aca="false">F292+F257+F268</f>
        <v>18283.57866</v>
      </c>
      <c r="G256" s="12" t="e">
        <f aca="false">#REF!+G292</f>
        <v>#REF!</v>
      </c>
      <c r="H256" s="13" t="e">
        <f aca="false">#REF!+H292</f>
        <v>#REF!</v>
      </c>
      <c r="I256" s="13" t="e">
        <f aca="false">#REF!+I292</f>
        <v>#REF!</v>
      </c>
      <c r="J256" s="13" t="e">
        <f aca="false">#REF!+J292</f>
        <v>#REF!</v>
      </c>
      <c r="K256" s="13" t="e">
        <f aca="false">#REF!+K292</f>
        <v>#REF!</v>
      </c>
      <c r="L256" s="13" t="e">
        <f aca="false">#REF!+L292</f>
        <v>#REF!</v>
      </c>
      <c r="M256" s="13" t="e">
        <f aca="false">#REF!+M292</f>
        <v>#REF!</v>
      </c>
      <c r="N256" s="13" t="e">
        <f aca="false">#REF!+N292</f>
        <v>#REF!</v>
      </c>
      <c r="O256" s="13" t="e">
        <f aca="false">#REF!+O292</f>
        <v>#REF!</v>
      </c>
      <c r="P256" s="13" t="e">
        <f aca="false">#REF!+P292</f>
        <v>#REF!</v>
      </c>
      <c r="Q256" s="13" t="e">
        <f aca="false">#REF!+Q292</f>
        <v>#REF!</v>
      </c>
      <c r="R256" s="13" t="e">
        <f aca="false">#REF!+R292</f>
        <v>#REF!</v>
      </c>
      <c r="S256" s="13" t="e">
        <f aca="false">#REF!+S292</f>
        <v>#REF!</v>
      </c>
      <c r="T256" s="13" t="e">
        <f aca="false">#REF!+T292</f>
        <v>#REF!</v>
      </c>
      <c r="U256" s="13" t="e">
        <f aca="false">#REF!+U292</f>
        <v>#REF!</v>
      </c>
      <c r="V256" s="13" t="e">
        <f aca="false">#REF!+V292</f>
        <v>#REF!</v>
      </c>
    </row>
    <row r="257" s="44" customFormat="true" ht="18.75" hidden="false" customHeight="false" outlineLevel="6" collapsed="false">
      <c r="A257" s="74" t="s">
        <v>211</v>
      </c>
      <c r="B257" s="34" t="s">
        <v>212</v>
      </c>
      <c r="C257" s="34" t="s">
        <v>17</v>
      </c>
      <c r="D257" s="34" t="s">
        <v>18</v>
      </c>
      <c r="E257" s="34"/>
      <c r="F257" s="45" t="n">
        <f aca="false">F258+F263</f>
        <v>7699.24131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31.5" hidden="false" customHeight="false" outlineLevel="6" collapsed="false">
      <c r="A258" s="19" t="s">
        <v>21</v>
      </c>
      <c r="B258" s="34" t="s">
        <v>212</v>
      </c>
      <c r="C258" s="34" t="s">
        <v>22</v>
      </c>
      <c r="D258" s="34" t="s">
        <v>18</v>
      </c>
      <c r="E258" s="34"/>
      <c r="F258" s="35" t="n">
        <f aca="false">F259</f>
        <v>622.55133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1.5" hidden="false" customHeight="false" outlineLevel="6" collapsed="false">
      <c r="A259" s="19" t="s">
        <v>23</v>
      </c>
      <c r="B259" s="34" t="s">
        <v>212</v>
      </c>
      <c r="C259" s="34" t="s">
        <v>24</v>
      </c>
      <c r="D259" s="34" t="s">
        <v>18</v>
      </c>
      <c r="E259" s="34"/>
      <c r="F259" s="35" t="n">
        <f aca="false">F260</f>
        <v>622.55133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18.75" hidden="false" customHeight="false" outlineLevel="6" collapsed="false">
      <c r="A260" s="81" t="s">
        <v>213</v>
      </c>
      <c r="B260" s="24" t="s">
        <v>212</v>
      </c>
      <c r="C260" s="24" t="s">
        <v>214</v>
      </c>
      <c r="D260" s="24" t="s">
        <v>18</v>
      </c>
      <c r="E260" s="24"/>
      <c r="F260" s="41" t="n">
        <f aca="false">F261</f>
        <v>622.55133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20.25" hidden="false" customHeight="true" outlineLevel="6" collapsed="false">
      <c r="A261" s="28" t="s">
        <v>39</v>
      </c>
      <c r="B261" s="29" t="s">
        <v>212</v>
      </c>
      <c r="C261" s="29" t="s">
        <v>214</v>
      </c>
      <c r="D261" s="29" t="s">
        <v>40</v>
      </c>
      <c r="E261" s="29"/>
      <c r="F261" s="42" t="n">
        <f aca="false">F262</f>
        <v>622.55133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31.5" hidden="false" customHeight="false" outlineLevel="6" collapsed="false">
      <c r="A262" s="30" t="s">
        <v>41</v>
      </c>
      <c r="B262" s="31" t="s">
        <v>212</v>
      </c>
      <c r="C262" s="31" t="s">
        <v>214</v>
      </c>
      <c r="D262" s="31" t="s">
        <v>42</v>
      </c>
      <c r="E262" s="31"/>
      <c r="F262" s="43" t="n">
        <v>622.55133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15.75" hidden="false" customHeight="false" outlineLevel="6" collapsed="false">
      <c r="A263" s="51" t="s">
        <v>109</v>
      </c>
      <c r="B263" s="20" t="s">
        <v>212</v>
      </c>
      <c r="C263" s="20" t="s">
        <v>17</v>
      </c>
      <c r="D263" s="20" t="s">
        <v>18</v>
      </c>
      <c r="E263" s="20"/>
      <c r="F263" s="21" t="n">
        <f aca="false">F264</f>
        <v>7076.68998</v>
      </c>
      <c r="G263" s="49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</row>
    <row r="264" s="44" customFormat="true" ht="31.5" hidden="false" customHeight="false" outlineLevel="6" collapsed="false">
      <c r="A264" s="48" t="s">
        <v>215</v>
      </c>
      <c r="B264" s="52" t="s">
        <v>212</v>
      </c>
      <c r="C264" s="52" t="s">
        <v>216</v>
      </c>
      <c r="D264" s="52" t="s">
        <v>18</v>
      </c>
      <c r="E264" s="52"/>
      <c r="F264" s="53" t="n">
        <f aca="false">F265</f>
        <v>7076.68998</v>
      </c>
      <c r="G264" s="49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</row>
    <row r="265" s="44" customFormat="true" ht="33.75" hidden="false" customHeight="true" outlineLevel="6" collapsed="false">
      <c r="A265" s="28" t="s">
        <v>217</v>
      </c>
      <c r="B265" s="29" t="s">
        <v>212</v>
      </c>
      <c r="C265" s="29" t="s">
        <v>218</v>
      </c>
      <c r="D265" s="29" t="s">
        <v>18</v>
      </c>
      <c r="E265" s="20"/>
      <c r="F265" s="27" t="n">
        <f aca="false">F266</f>
        <v>7076.68998</v>
      </c>
      <c r="G265" s="49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</row>
    <row r="266" s="44" customFormat="true" ht="15.75" hidden="false" customHeight="false" outlineLevel="6" collapsed="false">
      <c r="A266" s="30" t="s">
        <v>39</v>
      </c>
      <c r="B266" s="31" t="s">
        <v>212</v>
      </c>
      <c r="C266" s="31" t="s">
        <v>218</v>
      </c>
      <c r="D266" s="31" t="s">
        <v>40</v>
      </c>
      <c r="E266" s="20"/>
      <c r="F266" s="32" t="n">
        <f aca="false">F267</f>
        <v>7076.68998</v>
      </c>
      <c r="G266" s="49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</row>
    <row r="267" s="44" customFormat="true" ht="31.5" hidden="false" customHeight="false" outlineLevel="6" collapsed="false">
      <c r="A267" s="30" t="s">
        <v>41</v>
      </c>
      <c r="B267" s="31" t="s">
        <v>212</v>
      </c>
      <c r="C267" s="31" t="s">
        <v>218</v>
      </c>
      <c r="D267" s="31" t="s">
        <v>42</v>
      </c>
      <c r="E267" s="20"/>
      <c r="F267" s="32" t="n">
        <v>7076.68998</v>
      </c>
      <c r="G267" s="49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</row>
    <row r="268" s="44" customFormat="true" ht="18.75" hidden="false" customHeight="false" outlineLevel="6" collapsed="false">
      <c r="A268" s="74" t="s">
        <v>219</v>
      </c>
      <c r="B268" s="34" t="s">
        <v>220</v>
      </c>
      <c r="C268" s="34" t="s">
        <v>17</v>
      </c>
      <c r="D268" s="34" t="s">
        <v>18</v>
      </c>
      <c r="E268" s="31"/>
      <c r="F268" s="45" t="n">
        <f aca="false">F269</f>
        <v>10583.61535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8.75" hidden="false" customHeight="false" outlineLevel="6" collapsed="false">
      <c r="A269" s="51" t="s">
        <v>221</v>
      </c>
      <c r="B269" s="34" t="s">
        <v>220</v>
      </c>
      <c r="C269" s="34" t="s">
        <v>17</v>
      </c>
      <c r="D269" s="34" t="s">
        <v>18</v>
      </c>
      <c r="E269" s="31"/>
      <c r="F269" s="35" t="n">
        <f aca="false">F270</f>
        <v>10583.61535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31.5" hidden="false" customHeight="false" outlineLevel="6" collapsed="false">
      <c r="A270" s="23" t="s">
        <v>222</v>
      </c>
      <c r="B270" s="24" t="s">
        <v>220</v>
      </c>
      <c r="C270" s="24" t="s">
        <v>223</v>
      </c>
      <c r="D270" s="24" t="s">
        <v>18</v>
      </c>
      <c r="E270" s="24"/>
      <c r="F270" s="41" t="n">
        <f aca="false">F277+F271+F280+F283+F286+F289</f>
        <v>10583.61535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47.25" hidden="false" customHeight="false" outlineLevel="6" collapsed="false">
      <c r="A271" s="28" t="s">
        <v>224</v>
      </c>
      <c r="B271" s="29" t="s">
        <v>220</v>
      </c>
      <c r="C271" s="29" t="s">
        <v>225</v>
      </c>
      <c r="D271" s="29" t="s">
        <v>18</v>
      </c>
      <c r="E271" s="29"/>
      <c r="F271" s="42" t="n">
        <f aca="false">F272+F275</f>
        <v>302.842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4" customFormat="true" ht="18.75" hidden="false" customHeight="false" outlineLevel="6" collapsed="false">
      <c r="A272" s="30" t="s">
        <v>39</v>
      </c>
      <c r="B272" s="31" t="s">
        <v>220</v>
      </c>
      <c r="C272" s="31" t="s">
        <v>225</v>
      </c>
      <c r="D272" s="31" t="s">
        <v>40</v>
      </c>
      <c r="E272" s="31"/>
      <c r="F272" s="43" t="n">
        <f aca="false">F274+F273</f>
        <v>302.842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4" customFormat="true" ht="31.5" hidden="false" customHeight="false" outlineLevel="6" collapsed="false">
      <c r="A273" s="30" t="s">
        <v>226</v>
      </c>
      <c r="B273" s="31" t="s">
        <v>220</v>
      </c>
      <c r="C273" s="31" t="s">
        <v>225</v>
      </c>
      <c r="D273" s="31" t="s">
        <v>227</v>
      </c>
      <c r="E273" s="31"/>
      <c r="F273" s="43" t="n">
        <v>0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4" customFormat="true" ht="31.5" hidden="false" customHeight="false" outlineLevel="6" collapsed="false">
      <c r="A274" s="30" t="s">
        <v>41</v>
      </c>
      <c r="B274" s="31" t="s">
        <v>220</v>
      </c>
      <c r="C274" s="31" t="s">
        <v>225</v>
      </c>
      <c r="D274" s="31" t="s">
        <v>42</v>
      </c>
      <c r="E274" s="31"/>
      <c r="F274" s="43" t="n">
        <v>302.842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4" customFormat="true" ht="18.75" hidden="false" customHeight="false" outlineLevel="6" collapsed="false">
      <c r="A275" s="30" t="s">
        <v>228</v>
      </c>
      <c r="B275" s="31" t="s">
        <v>220</v>
      </c>
      <c r="C275" s="31" t="s">
        <v>225</v>
      </c>
      <c r="D275" s="31" t="s">
        <v>229</v>
      </c>
      <c r="E275" s="31"/>
      <c r="F275" s="43" t="n">
        <f aca="false">F276</f>
        <v>0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4" customFormat="true" ht="34.5" hidden="false" customHeight="true" outlineLevel="6" collapsed="false">
      <c r="A276" s="30" t="s">
        <v>176</v>
      </c>
      <c r="B276" s="31" t="s">
        <v>220</v>
      </c>
      <c r="C276" s="31" t="s">
        <v>225</v>
      </c>
      <c r="D276" s="31" t="s">
        <v>178</v>
      </c>
      <c r="E276" s="31"/>
      <c r="F276" s="43" t="n">
        <v>0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4" customFormat="true" ht="32.25" hidden="false" customHeight="true" outlineLevel="6" collapsed="false">
      <c r="A277" s="28" t="s">
        <v>230</v>
      </c>
      <c r="B277" s="29" t="s">
        <v>220</v>
      </c>
      <c r="C277" s="29" t="s">
        <v>231</v>
      </c>
      <c r="D277" s="29" t="s">
        <v>18</v>
      </c>
      <c r="E277" s="29"/>
      <c r="F277" s="42" t="n">
        <f aca="false">F278</f>
        <v>599.6168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4" customFormat="true" ht="18.75" hidden="false" customHeight="false" outlineLevel="6" collapsed="false">
      <c r="A278" s="30" t="s">
        <v>39</v>
      </c>
      <c r="B278" s="31" t="s">
        <v>220</v>
      </c>
      <c r="C278" s="31" t="s">
        <v>231</v>
      </c>
      <c r="D278" s="31" t="s">
        <v>40</v>
      </c>
      <c r="E278" s="31"/>
      <c r="F278" s="43" t="n">
        <f aca="false">F279</f>
        <v>599.6168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4" customFormat="true" ht="31.5" hidden="false" customHeight="false" outlineLevel="6" collapsed="false">
      <c r="A279" s="30" t="s">
        <v>41</v>
      </c>
      <c r="B279" s="31" t="s">
        <v>220</v>
      </c>
      <c r="C279" s="31" t="s">
        <v>231</v>
      </c>
      <c r="D279" s="31" t="s">
        <v>42</v>
      </c>
      <c r="E279" s="31"/>
      <c r="F279" s="43" t="n">
        <v>599.6168</v>
      </c>
      <c r="G279" s="12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4" customFormat="true" ht="32.25" hidden="false" customHeight="true" outlineLevel="6" collapsed="false">
      <c r="A280" s="28" t="s">
        <v>232</v>
      </c>
      <c r="B280" s="29" t="s">
        <v>220</v>
      </c>
      <c r="C280" s="29" t="s">
        <v>233</v>
      </c>
      <c r="D280" s="29" t="s">
        <v>18</v>
      </c>
      <c r="E280" s="29"/>
      <c r="F280" s="42" t="n">
        <f aca="false">F281</f>
        <v>827.985</v>
      </c>
      <c r="G280" s="12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4" customFormat="true" ht="18.75" hidden="false" customHeight="false" outlineLevel="6" collapsed="false">
      <c r="A281" s="30" t="s">
        <v>39</v>
      </c>
      <c r="B281" s="31" t="s">
        <v>220</v>
      </c>
      <c r="C281" s="31" t="s">
        <v>233</v>
      </c>
      <c r="D281" s="31" t="s">
        <v>40</v>
      </c>
      <c r="E281" s="31"/>
      <c r="F281" s="43" t="n">
        <f aca="false">F282</f>
        <v>827.985</v>
      </c>
      <c r="G281" s="12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4" customFormat="true" ht="31.5" hidden="false" customHeight="false" outlineLevel="6" collapsed="false">
      <c r="A282" s="30" t="s">
        <v>226</v>
      </c>
      <c r="B282" s="31" t="s">
        <v>220</v>
      </c>
      <c r="C282" s="31" t="s">
        <v>233</v>
      </c>
      <c r="D282" s="31" t="s">
        <v>227</v>
      </c>
      <c r="E282" s="31"/>
      <c r="F282" s="43" t="n">
        <v>827.985</v>
      </c>
      <c r="G282" s="12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4" customFormat="true" ht="51.75" hidden="false" customHeight="true" outlineLevel="6" collapsed="false">
      <c r="A283" s="28" t="s">
        <v>234</v>
      </c>
      <c r="B283" s="29" t="s">
        <v>220</v>
      </c>
      <c r="C283" s="29" t="s">
        <v>235</v>
      </c>
      <c r="D283" s="29" t="s">
        <v>18</v>
      </c>
      <c r="E283" s="29"/>
      <c r="F283" s="42" t="n">
        <f aca="false">F284</f>
        <v>3037.5741</v>
      </c>
      <c r="G283" s="12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4" customFormat="true" ht="18.75" hidden="false" customHeight="false" outlineLevel="6" collapsed="false">
      <c r="A284" s="30" t="s">
        <v>39</v>
      </c>
      <c r="B284" s="31" t="s">
        <v>220</v>
      </c>
      <c r="C284" s="31" t="s">
        <v>235</v>
      </c>
      <c r="D284" s="31" t="s">
        <v>40</v>
      </c>
      <c r="E284" s="31"/>
      <c r="F284" s="43" t="n">
        <f aca="false">F285</f>
        <v>3037.5741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4" customFormat="true" ht="31.5" hidden="false" customHeight="false" outlineLevel="6" collapsed="false">
      <c r="A285" s="30" t="s">
        <v>226</v>
      </c>
      <c r="B285" s="31" t="s">
        <v>220</v>
      </c>
      <c r="C285" s="31" t="s">
        <v>235</v>
      </c>
      <c r="D285" s="31" t="s">
        <v>227</v>
      </c>
      <c r="E285" s="31"/>
      <c r="F285" s="43" t="n">
        <v>3037.5741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4" customFormat="true" ht="51" hidden="false" customHeight="true" outlineLevel="6" collapsed="false">
      <c r="A286" s="28" t="s">
        <v>236</v>
      </c>
      <c r="B286" s="29" t="s">
        <v>220</v>
      </c>
      <c r="C286" s="29" t="s">
        <v>237</v>
      </c>
      <c r="D286" s="29" t="s">
        <v>18</v>
      </c>
      <c r="E286" s="29"/>
      <c r="F286" s="42" t="n">
        <f aca="false">F287</f>
        <v>1488.95149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4" customFormat="true" ht="18.75" hidden="false" customHeight="false" outlineLevel="6" collapsed="false">
      <c r="A287" s="30" t="s">
        <v>39</v>
      </c>
      <c r="B287" s="31" t="s">
        <v>220</v>
      </c>
      <c r="C287" s="31" t="s">
        <v>237</v>
      </c>
      <c r="D287" s="31" t="s">
        <v>40</v>
      </c>
      <c r="E287" s="31"/>
      <c r="F287" s="43" t="n">
        <f aca="false">F288</f>
        <v>1488.95149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4" customFormat="true" ht="31.5" hidden="false" customHeight="false" outlineLevel="6" collapsed="false">
      <c r="A288" s="30" t="s">
        <v>226</v>
      </c>
      <c r="B288" s="31" t="s">
        <v>220</v>
      </c>
      <c r="C288" s="31" t="s">
        <v>237</v>
      </c>
      <c r="D288" s="31" t="s">
        <v>227</v>
      </c>
      <c r="E288" s="31"/>
      <c r="F288" s="43" t="n">
        <v>1488.95149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4" customFormat="true" ht="51" hidden="false" customHeight="true" outlineLevel="6" collapsed="false">
      <c r="A289" s="28" t="s">
        <v>238</v>
      </c>
      <c r="B289" s="29" t="s">
        <v>220</v>
      </c>
      <c r="C289" s="29" t="s">
        <v>239</v>
      </c>
      <c r="D289" s="29" t="s">
        <v>18</v>
      </c>
      <c r="E289" s="29"/>
      <c r="F289" s="42" t="n">
        <f aca="false">F290</f>
        <v>4326.64596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4" customFormat="true" ht="18.75" hidden="false" customHeight="false" outlineLevel="6" collapsed="false">
      <c r="A290" s="30" t="s">
        <v>39</v>
      </c>
      <c r="B290" s="31" t="s">
        <v>220</v>
      </c>
      <c r="C290" s="31" t="s">
        <v>239</v>
      </c>
      <c r="D290" s="31" t="s">
        <v>40</v>
      </c>
      <c r="E290" s="31"/>
      <c r="F290" s="43" t="n">
        <f aca="false">F291</f>
        <v>4326.64596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4" customFormat="true" ht="31.5" hidden="false" customHeight="false" outlineLevel="6" collapsed="false">
      <c r="A291" s="30" t="s">
        <v>226</v>
      </c>
      <c r="B291" s="31" t="s">
        <v>220</v>
      </c>
      <c r="C291" s="31" t="s">
        <v>239</v>
      </c>
      <c r="D291" s="31" t="s">
        <v>227</v>
      </c>
      <c r="E291" s="31"/>
      <c r="F291" s="43" t="n">
        <v>4326.64596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4" customFormat="true" ht="17.25" hidden="false" customHeight="true" outlineLevel="3" collapsed="false">
      <c r="A292" s="33" t="s">
        <v>240</v>
      </c>
      <c r="B292" s="34" t="s">
        <v>241</v>
      </c>
      <c r="C292" s="34" t="s">
        <v>17</v>
      </c>
      <c r="D292" s="34" t="s">
        <v>18</v>
      </c>
      <c r="E292" s="34"/>
      <c r="F292" s="35" t="n">
        <f aca="false">+F293</f>
        <v>0.722</v>
      </c>
      <c r="G292" s="36" t="e">
        <f aca="false">#REF!+#REF!</f>
        <v>#REF!</v>
      </c>
      <c r="H292" s="37" t="e">
        <f aca="false">#REF!+#REF!</f>
        <v>#REF!</v>
      </c>
      <c r="I292" s="37" t="e">
        <f aca="false">#REF!+#REF!</f>
        <v>#REF!</v>
      </c>
      <c r="J292" s="37" t="e">
        <f aca="false">#REF!+#REF!</f>
        <v>#REF!</v>
      </c>
      <c r="K292" s="37" t="e">
        <f aca="false">#REF!+#REF!</f>
        <v>#REF!</v>
      </c>
      <c r="L292" s="37" t="e">
        <f aca="false">#REF!+#REF!</f>
        <v>#REF!</v>
      </c>
      <c r="M292" s="37" t="e">
        <f aca="false">#REF!+#REF!</f>
        <v>#REF!</v>
      </c>
      <c r="N292" s="37" t="e">
        <f aca="false">#REF!+#REF!</f>
        <v>#REF!</v>
      </c>
      <c r="O292" s="37" t="e">
        <f aca="false">#REF!+#REF!</f>
        <v>#REF!</v>
      </c>
      <c r="P292" s="37" t="e">
        <f aca="false">#REF!+#REF!</f>
        <v>#REF!</v>
      </c>
      <c r="Q292" s="37" t="e">
        <f aca="false">#REF!+#REF!</f>
        <v>#REF!</v>
      </c>
      <c r="R292" s="37" t="e">
        <f aca="false">#REF!+#REF!</f>
        <v>#REF!</v>
      </c>
      <c r="S292" s="37" t="e">
        <f aca="false">#REF!+#REF!</f>
        <v>#REF!</v>
      </c>
      <c r="T292" s="37" t="e">
        <f aca="false">#REF!+#REF!</f>
        <v>#REF!</v>
      </c>
      <c r="U292" s="37" t="e">
        <f aca="false">#REF!+#REF!</f>
        <v>#REF!</v>
      </c>
      <c r="V292" s="37" t="e">
        <f aca="false">#REF!+#REF!</f>
        <v>#REF!</v>
      </c>
    </row>
    <row r="293" s="44" customFormat="true" ht="17.25" hidden="false" customHeight="true" outlineLevel="3" collapsed="false">
      <c r="A293" s="19" t="s">
        <v>21</v>
      </c>
      <c r="B293" s="34" t="s">
        <v>241</v>
      </c>
      <c r="C293" s="34" t="s">
        <v>22</v>
      </c>
      <c r="D293" s="34" t="s">
        <v>18</v>
      </c>
      <c r="E293" s="34"/>
      <c r="F293" s="35" t="n">
        <f aca="false">F294</f>
        <v>0.722</v>
      </c>
      <c r="G293" s="36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</row>
    <row r="294" s="44" customFormat="true" ht="17.25" hidden="false" customHeight="true" outlineLevel="3" collapsed="false">
      <c r="A294" s="19" t="s">
        <v>23</v>
      </c>
      <c r="B294" s="34" t="s">
        <v>241</v>
      </c>
      <c r="C294" s="34" t="s">
        <v>24</v>
      </c>
      <c r="D294" s="34" t="s">
        <v>18</v>
      </c>
      <c r="E294" s="34"/>
      <c r="F294" s="35" t="n">
        <f aca="false">F295+F301</f>
        <v>0.722</v>
      </c>
      <c r="G294" s="36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</row>
    <row r="295" s="44" customFormat="true" ht="50.25" hidden="false" customHeight="true" outlineLevel="3" collapsed="false">
      <c r="A295" s="48" t="s">
        <v>242</v>
      </c>
      <c r="B295" s="24" t="s">
        <v>241</v>
      </c>
      <c r="C295" s="24" t="s">
        <v>243</v>
      </c>
      <c r="D295" s="24" t="s">
        <v>18</v>
      </c>
      <c r="E295" s="24"/>
      <c r="F295" s="41" t="n">
        <f aca="false">F296+F299</f>
        <v>0.722</v>
      </c>
      <c r="G295" s="36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</row>
    <row r="296" s="44" customFormat="true" ht="18" hidden="false" customHeight="true" outlineLevel="3" collapsed="false">
      <c r="A296" s="28" t="s">
        <v>27</v>
      </c>
      <c r="B296" s="29" t="s">
        <v>241</v>
      </c>
      <c r="C296" s="29" t="s">
        <v>243</v>
      </c>
      <c r="D296" s="29" t="s">
        <v>28</v>
      </c>
      <c r="E296" s="29"/>
      <c r="F296" s="42" t="n">
        <f aca="false">F297+F298</f>
        <v>0.61</v>
      </c>
      <c r="G296" s="36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</row>
    <row r="297" s="44" customFormat="true" ht="17.25" hidden="false" customHeight="true" outlineLevel="3" collapsed="false">
      <c r="A297" s="30" t="s">
        <v>29</v>
      </c>
      <c r="B297" s="31" t="s">
        <v>241</v>
      </c>
      <c r="C297" s="31" t="s">
        <v>243</v>
      </c>
      <c r="D297" s="31" t="s">
        <v>30</v>
      </c>
      <c r="E297" s="31"/>
      <c r="F297" s="43" t="n">
        <v>0.47</v>
      </c>
      <c r="G297" s="36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</row>
    <row r="298" s="44" customFormat="true" ht="50.25" hidden="false" customHeight="true" outlineLevel="3" collapsed="false">
      <c r="A298" s="30" t="s">
        <v>33</v>
      </c>
      <c r="B298" s="31" t="s">
        <v>241</v>
      </c>
      <c r="C298" s="31" t="s">
        <v>243</v>
      </c>
      <c r="D298" s="31" t="s">
        <v>34</v>
      </c>
      <c r="E298" s="31"/>
      <c r="F298" s="43" t="n">
        <v>0.14</v>
      </c>
      <c r="G298" s="36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</row>
    <row r="299" s="44" customFormat="true" ht="17.25" hidden="false" customHeight="true" outlineLevel="3" collapsed="false">
      <c r="A299" s="28" t="s">
        <v>39</v>
      </c>
      <c r="B299" s="29" t="s">
        <v>241</v>
      </c>
      <c r="C299" s="29" t="s">
        <v>243</v>
      </c>
      <c r="D299" s="29" t="s">
        <v>40</v>
      </c>
      <c r="E299" s="29"/>
      <c r="F299" s="42" t="n">
        <f aca="false">F300</f>
        <v>0.112</v>
      </c>
      <c r="G299" s="36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</row>
    <row r="300" s="44" customFormat="true" ht="17.25" hidden="false" customHeight="true" outlineLevel="3" collapsed="false">
      <c r="A300" s="30" t="s">
        <v>41</v>
      </c>
      <c r="B300" s="31" t="s">
        <v>241</v>
      </c>
      <c r="C300" s="31" t="s">
        <v>243</v>
      </c>
      <c r="D300" s="31" t="s">
        <v>42</v>
      </c>
      <c r="E300" s="31"/>
      <c r="F300" s="43" t="n">
        <v>0.112</v>
      </c>
      <c r="G300" s="36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</row>
    <row r="301" s="44" customFormat="true" ht="17.25" hidden="false" customHeight="true" outlineLevel="3" collapsed="false">
      <c r="A301" s="23" t="s">
        <v>244</v>
      </c>
      <c r="B301" s="24" t="s">
        <v>241</v>
      </c>
      <c r="C301" s="24" t="s">
        <v>245</v>
      </c>
      <c r="D301" s="24" t="s">
        <v>18</v>
      </c>
      <c r="E301" s="24"/>
      <c r="F301" s="25" t="n">
        <f aca="false">F302</f>
        <v>0</v>
      </c>
      <c r="G301" s="36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</row>
    <row r="302" s="44" customFormat="true" ht="17.25" hidden="false" customHeight="true" outlineLevel="3" collapsed="false">
      <c r="A302" s="28" t="s">
        <v>39</v>
      </c>
      <c r="B302" s="29" t="s">
        <v>241</v>
      </c>
      <c r="C302" s="29" t="s">
        <v>245</v>
      </c>
      <c r="D302" s="29" t="s">
        <v>40</v>
      </c>
      <c r="E302" s="29"/>
      <c r="F302" s="27" t="n">
        <f aca="false">F303</f>
        <v>0</v>
      </c>
      <c r="G302" s="36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</row>
    <row r="303" s="44" customFormat="true" ht="17.25" hidden="false" customHeight="true" outlineLevel="3" collapsed="false">
      <c r="A303" s="30" t="s">
        <v>41</v>
      </c>
      <c r="B303" s="31" t="s">
        <v>241</v>
      </c>
      <c r="C303" s="31" t="s">
        <v>245</v>
      </c>
      <c r="D303" s="31" t="s">
        <v>42</v>
      </c>
      <c r="E303" s="31"/>
      <c r="F303" s="32" t="n">
        <v>0</v>
      </c>
      <c r="G303" s="36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</row>
    <row r="304" s="44" customFormat="true" ht="18.75" hidden="false" customHeight="false" outlineLevel="6" collapsed="false">
      <c r="A304" s="9" t="s">
        <v>246</v>
      </c>
      <c r="B304" s="10" t="s">
        <v>247</v>
      </c>
      <c r="C304" s="10" t="s">
        <v>17</v>
      </c>
      <c r="D304" s="10" t="s">
        <v>18</v>
      </c>
      <c r="E304" s="10"/>
      <c r="F304" s="11" t="n">
        <f aca="false">F305+F335+F366+F382+F387+F401</f>
        <v>501034.80424</v>
      </c>
      <c r="G304" s="12" t="e">
        <f aca="false">G310+G335+G387+G401</f>
        <v>#REF!</v>
      </c>
      <c r="H304" s="13" t="e">
        <f aca="false">H310+H335+H387+H401</f>
        <v>#REF!</v>
      </c>
      <c r="I304" s="13" t="e">
        <f aca="false">I310+I335+I387+I401</f>
        <v>#REF!</v>
      </c>
      <c r="J304" s="13" t="e">
        <f aca="false">J310+J335+J387+J401</f>
        <v>#REF!</v>
      </c>
      <c r="K304" s="13" t="e">
        <f aca="false">K310+K335+K387+K401</f>
        <v>#REF!</v>
      </c>
      <c r="L304" s="13" t="e">
        <f aca="false">L310+L335+L387+L401</f>
        <v>#REF!</v>
      </c>
      <c r="M304" s="13" t="e">
        <f aca="false">M310+M335+M387+M401</f>
        <v>#REF!</v>
      </c>
      <c r="N304" s="13" t="e">
        <f aca="false">N310+N335+N387+N401</f>
        <v>#REF!</v>
      </c>
      <c r="O304" s="13" t="e">
        <f aca="false">O310+O335+O387+O401</f>
        <v>#REF!</v>
      </c>
      <c r="P304" s="13" t="e">
        <f aca="false">P310+P335+P387+P401</f>
        <v>#REF!</v>
      </c>
      <c r="Q304" s="13" t="e">
        <f aca="false">Q310+Q335+Q387+Q401</f>
        <v>#REF!</v>
      </c>
      <c r="R304" s="13" t="e">
        <f aca="false">R310+R335+R387+R401</f>
        <v>#REF!</v>
      </c>
      <c r="S304" s="13" t="e">
        <f aca="false">S310+S335+S387+S401</f>
        <v>#REF!</v>
      </c>
      <c r="T304" s="13" t="e">
        <f aca="false">T310+T335+T387+T401</f>
        <v>#REF!</v>
      </c>
      <c r="U304" s="13" t="e">
        <f aca="false">U310+U335+U387+U401</f>
        <v>#REF!</v>
      </c>
      <c r="V304" s="13" t="e">
        <f aca="false">V310+V335+V387+V401</f>
        <v>#REF!</v>
      </c>
    </row>
    <row r="305" s="44" customFormat="true" ht="18.75" hidden="false" customHeight="false" outlineLevel="6" collapsed="false">
      <c r="A305" s="9" t="s">
        <v>248</v>
      </c>
      <c r="B305" s="10" t="s">
        <v>249</v>
      </c>
      <c r="C305" s="10" t="s">
        <v>17</v>
      </c>
      <c r="D305" s="10" t="s">
        <v>18</v>
      </c>
      <c r="E305" s="10"/>
      <c r="F305" s="11" t="n">
        <f aca="false">F310+F306</f>
        <v>119790.88614</v>
      </c>
      <c r="G305" s="12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s="44" customFormat="true" ht="31.5" hidden="false" customHeight="false" outlineLevel="6" collapsed="false">
      <c r="A306" s="19" t="s">
        <v>21</v>
      </c>
      <c r="B306" s="34" t="s">
        <v>249</v>
      </c>
      <c r="C306" s="34" t="s">
        <v>22</v>
      </c>
      <c r="D306" s="34" t="s">
        <v>18</v>
      </c>
      <c r="E306" s="34"/>
      <c r="F306" s="35" t="n">
        <f aca="false">F307</f>
        <v>144.80628</v>
      </c>
      <c r="G306" s="12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s="44" customFormat="true" ht="31.5" hidden="false" customHeight="false" outlineLevel="6" collapsed="false">
      <c r="A307" s="19" t="s">
        <v>23</v>
      </c>
      <c r="B307" s="34" t="s">
        <v>249</v>
      </c>
      <c r="C307" s="34" t="s">
        <v>24</v>
      </c>
      <c r="D307" s="34" t="s">
        <v>18</v>
      </c>
      <c r="E307" s="34"/>
      <c r="F307" s="35" t="n">
        <f aca="false">F308</f>
        <v>144.80628</v>
      </c>
      <c r="G307" s="12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44" customFormat="true" ht="31.5" hidden="false" customHeight="false" outlineLevel="6" collapsed="false">
      <c r="A308" s="23" t="s">
        <v>250</v>
      </c>
      <c r="B308" s="24" t="s">
        <v>249</v>
      </c>
      <c r="C308" s="24" t="s">
        <v>60</v>
      </c>
      <c r="D308" s="24" t="s">
        <v>18</v>
      </c>
      <c r="E308" s="24"/>
      <c r="F308" s="41" t="n">
        <f aca="false">F309</f>
        <v>144.80628</v>
      </c>
      <c r="G308" s="12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44" customFormat="true" ht="18.75" hidden="false" customHeight="false" outlineLevel="6" collapsed="false">
      <c r="A309" s="28" t="s">
        <v>59</v>
      </c>
      <c r="B309" s="29" t="s">
        <v>249</v>
      </c>
      <c r="C309" s="29" t="s">
        <v>60</v>
      </c>
      <c r="D309" s="29" t="s">
        <v>134</v>
      </c>
      <c r="E309" s="29"/>
      <c r="F309" s="82" t="n">
        <v>144.80628</v>
      </c>
      <c r="G309" s="12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44" customFormat="true" ht="15.75" hidden="false" customHeight="false" outlineLevel="6" collapsed="false">
      <c r="A310" s="74" t="s">
        <v>251</v>
      </c>
      <c r="B310" s="34" t="s">
        <v>249</v>
      </c>
      <c r="C310" s="34" t="s">
        <v>252</v>
      </c>
      <c r="D310" s="34" t="s">
        <v>18</v>
      </c>
      <c r="E310" s="34"/>
      <c r="F310" s="35" t="n">
        <f aca="false">F311+F327+F331</f>
        <v>119646.07986</v>
      </c>
      <c r="G310" s="36" t="n">
        <f aca="false">G311</f>
        <v>0</v>
      </c>
      <c r="H310" s="37" t="n">
        <f aca="false">H311</f>
        <v>0</v>
      </c>
      <c r="I310" s="37" t="n">
        <f aca="false">I311</f>
        <v>0</v>
      </c>
      <c r="J310" s="37" t="n">
        <f aca="false">J311</f>
        <v>0</v>
      </c>
      <c r="K310" s="37" t="n">
        <f aca="false">K311</f>
        <v>0</v>
      </c>
      <c r="L310" s="37" t="n">
        <f aca="false">L311</f>
        <v>0</v>
      </c>
      <c r="M310" s="37" t="n">
        <f aca="false">M311</f>
        <v>0</v>
      </c>
      <c r="N310" s="37" t="n">
        <f aca="false">N311</f>
        <v>0</v>
      </c>
      <c r="O310" s="37" t="n">
        <f aca="false">O311</f>
        <v>0</v>
      </c>
      <c r="P310" s="37" t="n">
        <f aca="false">P311</f>
        <v>0</v>
      </c>
      <c r="Q310" s="37" t="n">
        <f aca="false">Q311</f>
        <v>0</v>
      </c>
      <c r="R310" s="37" t="n">
        <f aca="false">R311</f>
        <v>0</v>
      </c>
      <c r="S310" s="37" t="n">
        <f aca="false">S311</f>
        <v>0</v>
      </c>
      <c r="T310" s="37" t="n">
        <f aca="false">T311</f>
        <v>0</v>
      </c>
      <c r="U310" s="37" t="n">
        <f aca="false">U311</f>
        <v>0</v>
      </c>
      <c r="V310" s="37" t="n">
        <f aca="false">V311</f>
        <v>0</v>
      </c>
    </row>
    <row r="311" s="44" customFormat="true" ht="19.5" hidden="false" customHeight="true" outlineLevel="6" collapsed="false">
      <c r="A311" s="74" t="s">
        <v>253</v>
      </c>
      <c r="B311" s="20" t="s">
        <v>249</v>
      </c>
      <c r="C311" s="20" t="s">
        <v>254</v>
      </c>
      <c r="D311" s="20" t="s">
        <v>18</v>
      </c>
      <c r="E311" s="20"/>
      <c r="F311" s="38" t="n">
        <f aca="false">F312+F315+F318+F324+F321</f>
        <v>119646.07986</v>
      </c>
      <c r="G311" s="22" t="n">
        <f aca="false">G312</f>
        <v>0</v>
      </c>
      <c r="H311" s="21" t="n">
        <f aca="false">H312</f>
        <v>0</v>
      </c>
      <c r="I311" s="21" t="n">
        <f aca="false">I312</f>
        <v>0</v>
      </c>
      <c r="J311" s="21" t="n">
        <f aca="false">J312</f>
        <v>0</v>
      </c>
      <c r="K311" s="21" t="n">
        <f aca="false">K312</f>
        <v>0</v>
      </c>
      <c r="L311" s="21" t="n">
        <f aca="false">L312</f>
        <v>0</v>
      </c>
      <c r="M311" s="21" t="n">
        <f aca="false">M312</f>
        <v>0</v>
      </c>
      <c r="N311" s="21" t="n">
        <f aca="false">N312</f>
        <v>0</v>
      </c>
      <c r="O311" s="21" t="n">
        <f aca="false">O312</f>
        <v>0</v>
      </c>
      <c r="P311" s="21" t="n">
        <f aca="false">P312</f>
        <v>0</v>
      </c>
      <c r="Q311" s="21" t="n">
        <f aca="false">Q312</f>
        <v>0</v>
      </c>
      <c r="R311" s="21" t="n">
        <f aca="false">R312</f>
        <v>0</v>
      </c>
      <c r="S311" s="21" t="n">
        <f aca="false">S312</f>
        <v>0</v>
      </c>
      <c r="T311" s="21" t="n">
        <f aca="false">T312</f>
        <v>0</v>
      </c>
      <c r="U311" s="21" t="n">
        <f aca="false">U312</f>
        <v>0</v>
      </c>
      <c r="V311" s="21" t="n">
        <f aca="false">V312</f>
        <v>0</v>
      </c>
    </row>
    <row r="312" s="44" customFormat="true" ht="31.5" hidden="false" customHeight="false" outlineLevel="6" collapsed="false">
      <c r="A312" s="23" t="s">
        <v>255</v>
      </c>
      <c r="B312" s="24" t="s">
        <v>249</v>
      </c>
      <c r="C312" s="24" t="s">
        <v>256</v>
      </c>
      <c r="D312" s="24" t="s">
        <v>18</v>
      </c>
      <c r="E312" s="24"/>
      <c r="F312" s="41" t="n">
        <f aca="false">F313</f>
        <v>39800</v>
      </c>
      <c r="G312" s="26" t="n">
        <f aca="false">G314</f>
        <v>0</v>
      </c>
      <c r="H312" s="27" t="n">
        <f aca="false">H314</f>
        <v>0</v>
      </c>
      <c r="I312" s="27" t="n">
        <f aca="false">I314</f>
        <v>0</v>
      </c>
      <c r="J312" s="27" t="n">
        <f aca="false">J314</f>
        <v>0</v>
      </c>
      <c r="K312" s="27" t="n">
        <f aca="false">K314</f>
        <v>0</v>
      </c>
      <c r="L312" s="27" t="n">
        <f aca="false">L314</f>
        <v>0</v>
      </c>
      <c r="M312" s="27" t="n">
        <f aca="false">M314</f>
        <v>0</v>
      </c>
      <c r="N312" s="27" t="n">
        <f aca="false">N314</f>
        <v>0</v>
      </c>
      <c r="O312" s="27" t="n">
        <f aca="false">O314</f>
        <v>0</v>
      </c>
      <c r="P312" s="27" t="n">
        <f aca="false">P314</f>
        <v>0</v>
      </c>
      <c r="Q312" s="27" t="n">
        <f aca="false">Q314</f>
        <v>0</v>
      </c>
      <c r="R312" s="27" t="n">
        <f aca="false">R314</f>
        <v>0</v>
      </c>
      <c r="S312" s="27" t="n">
        <f aca="false">S314</f>
        <v>0</v>
      </c>
      <c r="T312" s="27" t="n">
        <f aca="false">T314</f>
        <v>0</v>
      </c>
      <c r="U312" s="27" t="n">
        <f aca="false">U314</f>
        <v>0</v>
      </c>
      <c r="V312" s="27" t="n">
        <f aca="false">V314</f>
        <v>0</v>
      </c>
    </row>
    <row r="313" s="44" customFormat="true" ht="15.75" hidden="false" customHeight="false" outlineLevel="6" collapsed="false">
      <c r="A313" s="28" t="s">
        <v>130</v>
      </c>
      <c r="B313" s="29" t="s">
        <v>249</v>
      </c>
      <c r="C313" s="29" t="s">
        <v>256</v>
      </c>
      <c r="D313" s="29" t="s">
        <v>132</v>
      </c>
      <c r="E313" s="29"/>
      <c r="F313" s="42" t="n">
        <f aca="false">F314</f>
        <v>3980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47.25" hidden="false" customHeight="false" outlineLevel="6" collapsed="false">
      <c r="A314" s="54" t="s">
        <v>133</v>
      </c>
      <c r="B314" s="31" t="s">
        <v>249</v>
      </c>
      <c r="C314" s="31" t="s">
        <v>256</v>
      </c>
      <c r="D314" s="31" t="s">
        <v>134</v>
      </c>
      <c r="E314" s="31"/>
      <c r="F314" s="43" t="n">
        <v>3980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63" hidden="false" customHeight="false" outlineLevel="6" collapsed="false">
      <c r="A315" s="48" t="s">
        <v>257</v>
      </c>
      <c r="B315" s="24" t="s">
        <v>249</v>
      </c>
      <c r="C315" s="24" t="s">
        <v>258</v>
      </c>
      <c r="D315" s="24" t="s">
        <v>18</v>
      </c>
      <c r="E315" s="24"/>
      <c r="F315" s="41" t="n">
        <f aca="false">F316</f>
        <v>7778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28" t="s">
        <v>130</v>
      </c>
      <c r="B316" s="29" t="s">
        <v>249</v>
      </c>
      <c r="C316" s="29" t="s">
        <v>258</v>
      </c>
      <c r="D316" s="29" t="s">
        <v>132</v>
      </c>
      <c r="E316" s="29"/>
      <c r="F316" s="42" t="n">
        <f aca="false">F317</f>
        <v>77780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47.25" hidden="false" customHeight="false" outlineLevel="6" collapsed="false">
      <c r="A317" s="54" t="s">
        <v>133</v>
      </c>
      <c r="B317" s="31" t="s">
        <v>249</v>
      </c>
      <c r="C317" s="31" t="s">
        <v>258</v>
      </c>
      <c r="D317" s="31" t="s">
        <v>134</v>
      </c>
      <c r="E317" s="31"/>
      <c r="F317" s="43" t="n">
        <v>77780</v>
      </c>
      <c r="G317" s="26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s="44" customFormat="true" ht="31.5" hidden="false" customHeight="false" outlineLevel="6" collapsed="false">
      <c r="A318" s="48" t="s">
        <v>259</v>
      </c>
      <c r="B318" s="24" t="s">
        <v>249</v>
      </c>
      <c r="C318" s="24" t="s">
        <v>260</v>
      </c>
      <c r="D318" s="24" t="s">
        <v>18</v>
      </c>
      <c r="E318" s="24"/>
      <c r="F318" s="41" t="n">
        <f aca="false">F319</f>
        <v>788.96</v>
      </c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s="44" customFormat="true" ht="15.75" hidden="false" customHeight="false" outlineLevel="6" collapsed="false">
      <c r="A319" s="28" t="s">
        <v>130</v>
      </c>
      <c r="B319" s="29" t="s">
        <v>249</v>
      </c>
      <c r="C319" s="29" t="s">
        <v>260</v>
      </c>
      <c r="D319" s="29" t="s">
        <v>132</v>
      </c>
      <c r="E319" s="29"/>
      <c r="F319" s="42" t="n">
        <f aca="false">F320</f>
        <v>788.96</v>
      </c>
      <c r="G319" s="26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s="44" customFormat="true" ht="15.75" hidden="false" customHeight="false" outlineLevel="6" collapsed="false">
      <c r="A320" s="54" t="s">
        <v>261</v>
      </c>
      <c r="B320" s="31" t="s">
        <v>249</v>
      </c>
      <c r="C320" s="31" t="s">
        <v>260</v>
      </c>
      <c r="D320" s="31" t="s">
        <v>262</v>
      </c>
      <c r="E320" s="31"/>
      <c r="F320" s="43" t="n">
        <v>788.96</v>
      </c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s="44" customFormat="true" ht="47.25" hidden="false" customHeight="false" outlineLevel="6" collapsed="false">
      <c r="A321" s="83" t="s">
        <v>263</v>
      </c>
      <c r="B321" s="24" t="s">
        <v>249</v>
      </c>
      <c r="C321" s="24" t="s">
        <v>264</v>
      </c>
      <c r="D321" s="24" t="s">
        <v>18</v>
      </c>
      <c r="E321" s="24"/>
      <c r="F321" s="41" t="n">
        <f aca="false">F322</f>
        <v>1043.4</v>
      </c>
      <c r="G321" s="26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s="44" customFormat="true" ht="15.75" hidden="false" customHeight="false" outlineLevel="6" collapsed="false">
      <c r="A322" s="28" t="s">
        <v>130</v>
      </c>
      <c r="B322" s="29" t="s">
        <v>249</v>
      </c>
      <c r="C322" s="29" t="s">
        <v>264</v>
      </c>
      <c r="D322" s="29" t="s">
        <v>132</v>
      </c>
      <c r="E322" s="29"/>
      <c r="F322" s="42" t="n">
        <f aca="false">F323</f>
        <v>1043.4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15.75" hidden="false" customHeight="false" outlineLevel="6" collapsed="false">
      <c r="A323" s="84" t="s">
        <v>261</v>
      </c>
      <c r="B323" s="31" t="s">
        <v>249</v>
      </c>
      <c r="C323" s="31" t="s">
        <v>264</v>
      </c>
      <c r="D323" s="31" t="s">
        <v>262</v>
      </c>
      <c r="E323" s="31"/>
      <c r="F323" s="43" t="n">
        <v>1043.4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51" hidden="false" customHeight="true" outlineLevel="6" collapsed="false">
      <c r="A324" s="48" t="s">
        <v>265</v>
      </c>
      <c r="B324" s="24" t="s">
        <v>249</v>
      </c>
      <c r="C324" s="24" t="s">
        <v>266</v>
      </c>
      <c r="D324" s="24" t="s">
        <v>18</v>
      </c>
      <c r="E324" s="24"/>
      <c r="F324" s="41" t="n">
        <f aca="false">F325</f>
        <v>233.71986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15.75" hidden="false" customHeight="false" outlineLevel="6" collapsed="false">
      <c r="A325" s="28" t="s">
        <v>130</v>
      </c>
      <c r="B325" s="29" t="s">
        <v>249</v>
      </c>
      <c r="C325" s="29" t="s">
        <v>266</v>
      </c>
      <c r="D325" s="29" t="s">
        <v>132</v>
      </c>
      <c r="E325" s="29"/>
      <c r="F325" s="42" t="n">
        <f aca="false">F326</f>
        <v>233.71986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15.75" hidden="false" customHeight="false" outlineLevel="6" collapsed="false">
      <c r="A326" s="54" t="s">
        <v>261</v>
      </c>
      <c r="B326" s="31" t="s">
        <v>249</v>
      </c>
      <c r="C326" s="31" t="s">
        <v>266</v>
      </c>
      <c r="D326" s="31" t="s">
        <v>262</v>
      </c>
      <c r="E326" s="31"/>
      <c r="F326" s="85" t="n">
        <v>233.71986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31.5" hidden="false" customHeight="false" outlineLevel="6" collapsed="false">
      <c r="A327" s="19" t="s">
        <v>267</v>
      </c>
      <c r="B327" s="34" t="s">
        <v>249</v>
      </c>
      <c r="C327" s="34" t="s">
        <v>268</v>
      </c>
      <c r="D327" s="34" t="s">
        <v>18</v>
      </c>
      <c r="E327" s="34"/>
      <c r="F327" s="35" t="n">
        <f aca="false">F328</f>
        <v>0</v>
      </c>
      <c r="G327" s="26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s="44" customFormat="true" ht="31.5" hidden="false" customHeight="false" outlineLevel="6" collapsed="false">
      <c r="A328" s="48" t="s">
        <v>269</v>
      </c>
      <c r="B328" s="24" t="s">
        <v>249</v>
      </c>
      <c r="C328" s="24" t="s">
        <v>270</v>
      </c>
      <c r="D328" s="24" t="s">
        <v>18</v>
      </c>
      <c r="E328" s="24"/>
      <c r="F328" s="41" t="n">
        <f aca="false">F329</f>
        <v>0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15.75" hidden="false" customHeight="false" outlineLevel="6" collapsed="false">
      <c r="A329" s="28" t="s">
        <v>130</v>
      </c>
      <c r="B329" s="29" t="s">
        <v>249</v>
      </c>
      <c r="C329" s="29" t="s">
        <v>270</v>
      </c>
      <c r="D329" s="29" t="s">
        <v>132</v>
      </c>
      <c r="E329" s="29"/>
      <c r="F329" s="42" t="n">
        <f aca="false">F330</f>
        <v>0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15.75" hidden="false" customHeight="false" outlineLevel="6" collapsed="false">
      <c r="A330" s="54" t="s">
        <v>261</v>
      </c>
      <c r="B330" s="31" t="s">
        <v>249</v>
      </c>
      <c r="C330" s="31" t="s">
        <v>270</v>
      </c>
      <c r="D330" s="31" t="s">
        <v>262</v>
      </c>
      <c r="E330" s="31"/>
      <c r="F330" s="43" t="n">
        <v>0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5.75" hidden="false" customHeight="false" outlineLevel="6" collapsed="false">
      <c r="A331" s="19" t="s">
        <v>271</v>
      </c>
      <c r="B331" s="34" t="s">
        <v>249</v>
      </c>
      <c r="C331" s="34" t="s">
        <v>272</v>
      </c>
      <c r="D331" s="34" t="s">
        <v>18</v>
      </c>
      <c r="E331" s="34"/>
      <c r="F331" s="35" t="n">
        <f aca="false">F332</f>
        <v>0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15.75" hidden="false" customHeight="false" outlineLevel="6" collapsed="false">
      <c r="A332" s="48" t="s">
        <v>273</v>
      </c>
      <c r="B332" s="24" t="s">
        <v>249</v>
      </c>
      <c r="C332" s="24" t="s">
        <v>274</v>
      </c>
      <c r="D332" s="24" t="s">
        <v>18</v>
      </c>
      <c r="E332" s="24"/>
      <c r="F332" s="41" t="n">
        <f aca="false">F333</f>
        <v>0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28" t="s">
        <v>130</v>
      </c>
      <c r="B333" s="29" t="s">
        <v>249</v>
      </c>
      <c r="C333" s="29" t="s">
        <v>274</v>
      </c>
      <c r="D333" s="29" t="s">
        <v>132</v>
      </c>
      <c r="E333" s="29"/>
      <c r="F333" s="42" t="n">
        <f aca="false">F334</f>
        <v>0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15.75" hidden="false" customHeight="false" outlineLevel="6" collapsed="false">
      <c r="A334" s="54" t="s">
        <v>261</v>
      </c>
      <c r="B334" s="31" t="s">
        <v>249</v>
      </c>
      <c r="C334" s="31" t="s">
        <v>274</v>
      </c>
      <c r="D334" s="31" t="s">
        <v>262</v>
      </c>
      <c r="E334" s="31"/>
      <c r="F334" s="43" t="n">
        <v>0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55" t="s">
        <v>275</v>
      </c>
      <c r="B335" s="56" t="s">
        <v>276</v>
      </c>
      <c r="C335" s="56" t="s">
        <v>17</v>
      </c>
      <c r="D335" s="56" t="s">
        <v>18</v>
      </c>
      <c r="E335" s="56"/>
      <c r="F335" s="80" t="n">
        <f aca="false">F336+F340+F363</f>
        <v>326683.74661</v>
      </c>
      <c r="G335" s="36" t="e">
        <f aca="false">G341+#REF!+G377+#REF!+#REF!+#REF!+#REF!</f>
        <v>#REF!</v>
      </c>
      <c r="H335" s="37" t="e">
        <f aca="false">H341+#REF!+H377+#REF!+#REF!+#REF!+#REF!</f>
        <v>#REF!</v>
      </c>
      <c r="I335" s="37" t="e">
        <f aca="false">I341+#REF!+I377+#REF!+#REF!+#REF!+#REF!</f>
        <v>#REF!</v>
      </c>
      <c r="J335" s="37" t="e">
        <f aca="false">J341+#REF!+J377+#REF!+#REF!+#REF!+#REF!</f>
        <v>#REF!</v>
      </c>
      <c r="K335" s="37" t="e">
        <f aca="false">K341+#REF!+K377+#REF!+#REF!+#REF!+#REF!</f>
        <v>#REF!</v>
      </c>
      <c r="L335" s="37" t="e">
        <f aca="false">L341+#REF!+L377+#REF!+#REF!+#REF!+#REF!</f>
        <v>#REF!</v>
      </c>
      <c r="M335" s="37" t="e">
        <f aca="false">M341+#REF!+M377+#REF!+#REF!+#REF!+#REF!</f>
        <v>#REF!</v>
      </c>
      <c r="N335" s="37" t="e">
        <f aca="false">N341+#REF!+N377+#REF!+#REF!+#REF!+#REF!</f>
        <v>#REF!</v>
      </c>
      <c r="O335" s="37" t="e">
        <f aca="false">O341+#REF!+O377+#REF!+#REF!+#REF!+#REF!</f>
        <v>#REF!</v>
      </c>
      <c r="P335" s="37" t="e">
        <f aca="false">P341+#REF!+P377+#REF!+#REF!+#REF!+#REF!</f>
        <v>#REF!</v>
      </c>
      <c r="Q335" s="37" t="e">
        <f aca="false">Q341+#REF!+Q377+#REF!+#REF!+#REF!+#REF!</f>
        <v>#REF!</v>
      </c>
      <c r="R335" s="37" t="e">
        <f aca="false">R341+#REF!+R377+#REF!+#REF!+#REF!+#REF!</f>
        <v>#REF!</v>
      </c>
      <c r="S335" s="37" t="e">
        <f aca="false">S341+#REF!+S377+#REF!+#REF!+#REF!+#REF!</f>
        <v>#REF!</v>
      </c>
      <c r="T335" s="37" t="e">
        <f aca="false">T341+#REF!+T377+#REF!+#REF!+#REF!+#REF!</f>
        <v>#REF!</v>
      </c>
      <c r="U335" s="37" t="e">
        <f aca="false">U341+#REF!+U377+#REF!+#REF!+#REF!+#REF!</f>
        <v>#REF!</v>
      </c>
      <c r="V335" s="37" t="e">
        <f aca="false">V341+#REF!+V377+#REF!+#REF!+#REF!+#REF!</f>
        <v>#REF!</v>
      </c>
    </row>
    <row r="336" s="44" customFormat="true" ht="31.5" hidden="false" customHeight="false" outlineLevel="6" collapsed="false">
      <c r="A336" s="19" t="s">
        <v>21</v>
      </c>
      <c r="B336" s="34" t="s">
        <v>276</v>
      </c>
      <c r="C336" s="34" t="s">
        <v>22</v>
      </c>
      <c r="D336" s="34" t="s">
        <v>18</v>
      </c>
      <c r="E336" s="34"/>
      <c r="F336" s="35" t="n">
        <f aca="false">F337</f>
        <v>946.194</v>
      </c>
      <c r="G336" s="36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</row>
    <row r="337" s="44" customFormat="true" ht="31.5" hidden="false" customHeight="false" outlineLevel="6" collapsed="false">
      <c r="A337" s="19" t="s">
        <v>23</v>
      </c>
      <c r="B337" s="34" t="s">
        <v>276</v>
      </c>
      <c r="C337" s="34" t="s">
        <v>24</v>
      </c>
      <c r="D337" s="34" t="s">
        <v>18</v>
      </c>
      <c r="E337" s="34"/>
      <c r="F337" s="35" t="n">
        <f aca="false">F338</f>
        <v>946.194</v>
      </c>
      <c r="G337" s="36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</row>
    <row r="338" s="44" customFormat="true" ht="18.75" hidden="false" customHeight="true" outlineLevel="6" collapsed="false">
      <c r="A338" s="23" t="s">
        <v>59</v>
      </c>
      <c r="B338" s="24" t="s">
        <v>276</v>
      </c>
      <c r="C338" s="24" t="s">
        <v>60</v>
      </c>
      <c r="D338" s="24" t="s">
        <v>18</v>
      </c>
      <c r="E338" s="24"/>
      <c r="F338" s="41" t="n">
        <f aca="false">F339</f>
        <v>946.194</v>
      </c>
      <c r="G338" s="36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</row>
    <row r="339" s="44" customFormat="true" ht="47.25" hidden="false" customHeight="false" outlineLevel="6" collapsed="false">
      <c r="A339" s="28" t="s">
        <v>133</v>
      </c>
      <c r="B339" s="29" t="s">
        <v>276</v>
      </c>
      <c r="C339" s="29" t="s">
        <v>60</v>
      </c>
      <c r="D339" s="29" t="s">
        <v>134</v>
      </c>
      <c r="E339" s="29"/>
      <c r="F339" s="42" t="n">
        <v>946.194</v>
      </c>
      <c r="G339" s="36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</row>
    <row r="340" s="44" customFormat="true" ht="15.75" hidden="false" customHeight="false" outlineLevel="6" collapsed="false">
      <c r="A340" s="74" t="s">
        <v>251</v>
      </c>
      <c r="B340" s="34" t="s">
        <v>276</v>
      </c>
      <c r="C340" s="34" t="s">
        <v>252</v>
      </c>
      <c r="D340" s="34" t="s">
        <v>18</v>
      </c>
      <c r="E340" s="34"/>
      <c r="F340" s="35" t="n">
        <f aca="false">F341</f>
        <v>325737.55261</v>
      </c>
      <c r="G340" s="36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</row>
    <row r="341" s="44" customFormat="true" ht="15.75" hidden="false" customHeight="false" outlineLevel="6" collapsed="false">
      <c r="A341" s="86" t="s">
        <v>277</v>
      </c>
      <c r="B341" s="20" t="s">
        <v>276</v>
      </c>
      <c r="C341" s="20" t="s">
        <v>278</v>
      </c>
      <c r="D341" s="20" t="s">
        <v>18</v>
      </c>
      <c r="E341" s="20"/>
      <c r="F341" s="87" t="n">
        <f aca="false">F342+F345+F348+F351+F354+F357+F360</f>
        <v>325737.55261</v>
      </c>
      <c r="G341" s="22" t="e">
        <f aca="false">#REF!</f>
        <v>#REF!</v>
      </c>
      <c r="H341" s="21" t="e">
        <f aca="false">#REF!</f>
        <v>#REF!</v>
      </c>
      <c r="I341" s="21" t="e">
        <f aca="false">#REF!</f>
        <v>#REF!</v>
      </c>
      <c r="J341" s="21" t="e">
        <f aca="false">#REF!</f>
        <v>#REF!</v>
      </c>
      <c r="K341" s="21" t="e">
        <f aca="false">#REF!</f>
        <v>#REF!</v>
      </c>
      <c r="L341" s="21" t="e">
        <f aca="false">#REF!</f>
        <v>#REF!</v>
      </c>
      <c r="M341" s="21" t="e">
        <f aca="false">#REF!</f>
        <v>#REF!</v>
      </c>
      <c r="N341" s="21" t="e">
        <f aca="false">#REF!</f>
        <v>#REF!</v>
      </c>
      <c r="O341" s="21" t="e">
        <f aca="false">#REF!</f>
        <v>#REF!</v>
      </c>
      <c r="P341" s="21" t="e">
        <f aca="false">#REF!</f>
        <v>#REF!</v>
      </c>
      <c r="Q341" s="21" t="e">
        <f aca="false">#REF!</f>
        <v>#REF!</v>
      </c>
      <c r="R341" s="21" t="e">
        <f aca="false">#REF!</f>
        <v>#REF!</v>
      </c>
      <c r="S341" s="21" t="e">
        <f aca="false">#REF!</f>
        <v>#REF!</v>
      </c>
      <c r="T341" s="21" t="e">
        <f aca="false">#REF!</f>
        <v>#REF!</v>
      </c>
      <c r="U341" s="21" t="e">
        <f aca="false">#REF!</f>
        <v>#REF!</v>
      </c>
      <c r="V341" s="21" t="e">
        <f aca="false">#REF!</f>
        <v>#REF!</v>
      </c>
    </row>
    <row r="342" s="44" customFormat="true" ht="31.5" hidden="false" customHeight="false" outlineLevel="6" collapsed="false">
      <c r="A342" s="23" t="s">
        <v>255</v>
      </c>
      <c r="B342" s="24" t="s">
        <v>276</v>
      </c>
      <c r="C342" s="24" t="s">
        <v>279</v>
      </c>
      <c r="D342" s="24" t="s">
        <v>18</v>
      </c>
      <c r="E342" s="24"/>
      <c r="F342" s="88" t="n">
        <f aca="false">F343</f>
        <v>81947.6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28" t="s">
        <v>130</v>
      </c>
      <c r="B343" s="29" t="s">
        <v>276</v>
      </c>
      <c r="C343" s="29" t="s">
        <v>279</v>
      </c>
      <c r="D343" s="29" t="s">
        <v>132</v>
      </c>
      <c r="E343" s="29"/>
      <c r="F343" s="89" t="n">
        <f aca="false">F344</f>
        <v>81947.6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47.25" hidden="false" customHeight="false" outlineLevel="6" collapsed="false">
      <c r="A344" s="54" t="s">
        <v>133</v>
      </c>
      <c r="B344" s="31" t="s">
        <v>276</v>
      </c>
      <c r="C344" s="31" t="s">
        <v>279</v>
      </c>
      <c r="D344" s="31" t="s">
        <v>134</v>
      </c>
      <c r="E344" s="31"/>
      <c r="F344" s="90" t="n">
        <v>81947.6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31.5" hidden="false" customHeight="false" outlineLevel="6" collapsed="false">
      <c r="A345" s="48" t="s">
        <v>280</v>
      </c>
      <c r="B345" s="24" t="s">
        <v>276</v>
      </c>
      <c r="C345" s="24" t="s">
        <v>281</v>
      </c>
      <c r="D345" s="24" t="s">
        <v>18</v>
      </c>
      <c r="E345" s="24"/>
      <c r="F345" s="88" t="n">
        <f aca="false">F346</f>
        <v>901.95335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5.75" hidden="false" customHeight="false" outlineLevel="6" collapsed="false">
      <c r="A346" s="28" t="s">
        <v>130</v>
      </c>
      <c r="B346" s="29" t="s">
        <v>276</v>
      </c>
      <c r="C346" s="29" t="s">
        <v>281</v>
      </c>
      <c r="D346" s="29" t="s">
        <v>132</v>
      </c>
      <c r="E346" s="29"/>
      <c r="F346" s="89" t="n">
        <f aca="false">F347</f>
        <v>901.95335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5.75" hidden="false" customHeight="false" outlineLevel="6" collapsed="false">
      <c r="A347" s="54" t="s">
        <v>261</v>
      </c>
      <c r="B347" s="31" t="s">
        <v>276</v>
      </c>
      <c r="C347" s="31" t="s">
        <v>281</v>
      </c>
      <c r="D347" s="31" t="s">
        <v>262</v>
      </c>
      <c r="E347" s="31"/>
      <c r="F347" s="90" t="n">
        <v>901.95335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23" t="s">
        <v>282</v>
      </c>
      <c r="B348" s="24" t="s">
        <v>276</v>
      </c>
      <c r="C348" s="24" t="s">
        <v>283</v>
      </c>
      <c r="D348" s="24" t="s">
        <v>18</v>
      </c>
      <c r="E348" s="24"/>
      <c r="F348" s="41" t="n">
        <f aca="false">F349</f>
        <v>30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15.75" hidden="false" customHeight="false" outlineLevel="6" collapsed="false">
      <c r="A349" s="28" t="s">
        <v>130</v>
      </c>
      <c r="B349" s="29" t="s">
        <v>276</v>
      </c>
      <c r="C349" s="24" t="s">
        <v>283</v>
      </c>
      <c r="D349" s="29" t="s">
        <v>132</v>
      </c>
      <c r="E349" s="29"/>
      <c r="F349" s="42" t="n">
        <f aca="false">F350</f>
        <v>30</v>
      </c>
      <c r="G349" s="26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s="44" customFormat="true" ht="15.75" hidden="false" customHeight="false" outlineLevel="6" collapsed="false">
      <c r="A350" s="84" t="s">
        <v>261</v>
      </c>
      <c r="B350" s="31" t="s">
        <v>276</v>
      </c>
      <c r="C350" s="24" t="s">
        <v>283</v>
      </c>
      <c r="D350" s="31" t="s">
        <v>262</v>
      </c>
      <c r="E350" s="31"/>
      <c r="F350" s="43" t="n">
        <v>30</v>
      </c>
      <c r="G350" s="26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s="44" customFormat="true" ht="31.5" hidden="false" customHeight="false" outlineLevel="6" collapsed="false">
      <c r="A351" s="91" t="s">
        <v>284</v>
      </c>
      <c r="B351" s="24" t="s">
        <v>276</v>
      </c>
      <c r="C351" s="24" t="s">
        <v>285</v>
      </c>
      <c r="D351" s="24" t="s">
        <v>18</v>
      </c>
      <c r="E351" s="24"/>
      <c r="F351" s="88" t="n">
        <f aca="false">F352</f>
        <v>5575</v>
      </c>
      <c r="G351" s="26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s="44" customFormat="true" ht="15.75" hidden="false" customHeight="false" outlineLevel="6" collapsed="false">
      <c r="A352" s="28" t="s">
        <v>130</v>
      </c>
      <c r="B352" s="29" t="s">
        <v>276</v>
      </c>
      <c r="C352" s="29" t="s">
        <v>285</v>
      </c>
      <c r="D352" s="29" t="s">
        <v>132</v>
      </c>
      <c r="E352" s="29"/>
      <c r="F352" s="89" t="n">
        <f aca="false">F353</f>
        <v>5575</v>
      </c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s="44" customFormat="true" ht="47.25" hidden="false" customHeight="false" outlineLevel="6" collapsed="false">
      <c r="A353" s="54" t="s">
        <v>133</v>
      </c>
      <c r="B353" s="31" t="s">
        <v>276</v>
      </c>
      <c r="C353" s="31" t="s">
        <v>285</v>
      </c>
      <c r="D353" s="31" t="s">
        <v>134</v>
      </c>
      <c r="E353" s="31"/>
      <c r="F353" s="90" t="n">
        <v>5575</v>
      </c>
      <c r="G353" s="26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s="44" customFormat="true" ht="51" hidden="false" customHeight="true" outlineLevel="6" collapsed="false">
      <c r="A354" s="92" t="s">
        <v>286</v>
      </c>
      <c r="B354" s="52" t="s">
        <v>276</v>
      </c>
      <c r="C354" s="52" t="s">
        <v>287</v>
      </c>
      <c r="D354" s="52" t="s">
        <v>18</v>
      </c>
      <c r="E354" s="52"/>
      <c r="F354" s="93" t="n">
        <f aca="false">F355</f>
        <v>235152.1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15.75" hidden="false" customHeight="false" outlineLevel="6" collapsed="false">
      <c r="A355" s="28" t="s">
        <v>130</v>
      </c>
      <c r="B355" s="29" t="s">
        <v>276</v>
      </c>
      <c r="C355" s="29" t="s">
        <v>287</v>
      </c>
      <c r="D355" s="29" t="s">
        <v>132</v>
      </c>
      <c r="E355" s="29"/>
      <c r="F355" s="89" t="n">
        <f aca="false">F356</f>
        <v>235152.1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47.25" hidden="false" customHeight="false" outlineLevel="6" collapsed="false">
      <c r="A356" s="54" t="s">
        <v>133</v>
      </c>
      <c r="B356" s="31" t="s">
        <v>276</v>
      </c>
      <c r="C356" s="31" t="s">
        <v>287</v>
      </c>
      <c r="D356" s="31" t="s">
        <v>134</v>
      </c>
      <c r="E356" s="31"/>
      <c r="F356" s="90" t="n">
        <v>235152.1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47.25" hidden="false" customHeight="false" outlineLevel="6" collapsed="false">
      <c r="A357" s="48" t="s">
        <v>288</v>
      </c>
      <c r="B357" s="24" t="s">
        <v>276</v>
      </c>
      <c r="C357" s="24" t="s">
        <v>289</v>
      </c>
      <c r="D357" s="24" t="s">
        <v>18</v>
      </c>
      <c r="E357" s="24"/>
      <c r="F357" s="88" t="n">
        <f aca="false">F358</f>
        <v>1746.838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15.75" hidden="false" customHeight="false" outlineLevel="6" collapsed="false">
      <c r="A358" s="28" t="s">
        <v>130</v>
      </c>
      <c r="B358" s="29" t="s">
        <v>276</v>
      </c>
      <c r="C358" s="29" t="s">
        <v>289</v>
      </c>
      <c r="D358" s="29" t="s">
        <v>132</v>
      </c>
      <c r="E358" s="29"/>
      <c r="F358" s="89" t="n">
        <f aca="false">F359</f>
        <v>1746.838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15.75" hidden="false" customHeight="false" outlineLevel="6" collapsed="false">
      <c r="A359" s="84" t="s">
        <v>261</v>
      </c>
      <c r="B359" s="31" t="s">
        <v>276</v>
      </c>
      <c r="C359" s="31" t="s">
        <v>289</v>
      </c>
      <c r="D359" s="31" t="s">
        <v>262</v>
      </c>
      <c r="E359" s="31"/>
      <c r="F359" s="90" t="n">
        <v>1746.838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47.25" hidden="false" customHeight="true" outlineLevel="6" collapsed="false">
      <c r="A360" s="48" t="s">
        <v>290</v>
      </c>
      <c r="B360" s="24" t="s">
        <v>276</v>
      </c>
      <c r="C360" s="24" t="s">
        <v>291</v>
      </c>
      <c r="D360" s="24" t="s">
        <v>18</v>
      </c>
      <c r="E360" s="24"/>
      <c r="F360" s="88" t="n">
        <f aca="false">F361</f>
        <v>384.06126</v>
      </c>
      <c r="G360" s="26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</row>
    <row r="361" s="44" customFormat="true" ht="15.75" hidden="false" customHeight="false" outlineLevel="6" collapsed="false">
      <c r="A361" s="28" t="s">
        <v>130</v>
      </c>
      <c r="B361" s="29" t="s">
        <v>276</v>
      </c>
      <c r="C361" s="29" t="s">
        <v>291</v>
      </c>
      <c r="D361" s="29" t="s">
        <v>132</v>
      </c>
      <c r="E361" s="29"/>
      <c r="F361" s="89" t="n">
        <f aca="false">F362</f>
        <v>384.06126</v>
      </c>
      <c r="G361" s="26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s="44" customFormat="true" ht="15.75" hidden="false" customHeight="false" outlineLevel="6" collapsed="false">
      <c r="A362" s="54" t="s">
        <v>261</v>
      </c>
      <c r="B362" s="31" t="s">
        <v>276</v>
      </c>
      <c r="C362" s="31" t="s">
        <v>291</v>
      </c>
      <c r="D362" s="31" t="s">
        <v>262</v>
      </c>
      <c r="E362" s="31"/>
      <c r="F362" s="90" t="n">
        <v>384.06126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31.5" hidden="false" customHeight="false" outlineLevel="6" collapsed="false">
      <c r="A363" s="74" t="s">
        <v>136</v>
      </c>
      <c r="B363" s="34" t="s">
        <v>276</v>
      </c>
      <c r="C363" s="34" t="s">
        <v>137</v>
      </c>
      <c r="D363" s="34" t="s">
        <v>18</v>
      </c>
      <c r="E363" s="34"/>
      <c r="F363" s="94" t="n">
        <f aca="false">F364</f>
        <v>0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8.75" hidden="false" customHeight="false" outlineLevel="6" collapsed="false">
      <c r="A364" s="28" t="s">
        <v>130</v>
      </c>
      <c r="B364" s="29" t="s">
        <v>276</v>
      </c>
      <c r="C364" s="29" t="s">
        <v>292</v>
      </c>
      <c r="D364" s="29" t="s">
        <v>132</v>
      </c>
      <c r="E364" s="95"/>
      <c r="F364" s="96" t="n">
        <f aca="false">F365</f>
        <v>0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18.75" hidden="false" customHeight="false" outlineLevel="6" collapsed="false">
      <c r="A365" s="54" t="s">
        <v>261</v>
      </c>
      <c r="B365" s="31" t="s">
        <v>276</v>
      </c>
      <c r="C365" s="31" t="s">
        <v>292</v>
      </c>
      <c r="D365" s="31" t="s">
        <v>262</v>
      </c>
      <c r="E365" s="97"/>
      <c r="F365" s="98" t="n">
        <v>0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15.75" hidden="false" customHeight="false" outlineLevel="6" collapsed="false">
      <c r="A366" s="55" t="s">
        <v>293</v>
      </c>
      <c r="B366" s="56" t="s">
        <v>294</v>
      </c>
      <c r="C366" s="56" t="s">
        <v>17</v>
      </c>
      <c r="D366" s="56" t="s">
        <v>18</v>
      </c>
      <c r="E366" s="56"/>
      <c r="F366" s="99" t="n">
        <f aca="false">F367+F371+F377</f>
        <v>34849.819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31.5" hidden="false" customHeight="false" outlineLevel="6" collapsed="false">
      <c r="A367" s="19" t="s">
        <v>21</v>
      </c>
      <c r="B367" s="34" t="s">
        <v>294</v>
      </c>
      <c r="C367" s="34" t="s">
        <v>22</v>
      </c>
      <c r="D367" s="34" t="s">
        <v>18</v>
      </c>
      <c r="E367" s="34"/>
      <c r="F367" s="35" t="n">
        <f aca="false">F368</f>
        <v>274.00272</v>
      </c>
      <c r="G367" s="36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</row>
    <row r="368" s="44" customFormat="true" ht="31.5" hidden="false" customHeight="false" outlineLevel="6" collapsed="false">
      <c r="A368" s="19" t="s">
        <v>23</v>
      </c>
      <c r="B368" s="34" t="s">
        <v>294</v>
      </c>
      <c r="C368" s="34" t="s">
        <v>24</v>
      </c>
      <c r="D368" s="34" t="s">
        <v>18</v>
      </c>
      <c r="E368" s="34"/>
      <c r="F368" s="35" t="n">
        <f aca="false">F369</f>
        <v>274.00272</v>
      </c>
      <c r="G368" s="36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</row>
    <row r="369" s="44" customFormat="true" ht="18.75" hidden="false" customHeight="true" outlineLevel="6" collapsed="false">
      <c r="A369" s="23" t="s">
        <v>250</v>
      </c>
      <c r="B369" s="24" t="s">
        <v>294</v>
      </c>
      <c r="C369" s="24" t="s">
        <v>295</v>
      </c>
      <c r="D369" s="24" t="s">
        <v>18</v>
      </c>
      <c r="E369" s="24"/>
      <c r="F369" s="41" t="n">
        <f aca="false">F370</f>
        <v>274.00272</v>
      </c>
      <c r="G369" s="36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</row>
    <row r="370" s="44" customFormat="true" ht="15.75" hidden="false" customHeight="false" outlineLevel="6" collapsed="false">
      <c r="A370" s="28" t="s">
        <v>261</v>
      </c>
      <c r="B370" s="29" t="s">
        <v>294</v>
      </c>
      <c r="C370" s="29" t="s">
        <v>295</v>
      </c>
      <c r="D370" s="29" t="s">
        <v>262</v>
      </c>
      <c r="E370" s="29"/>
      <c r="F370" s="42" t="n">
        <v>274.00272</v>
      </c>
      <c r="G370" s="36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</row>
    <row r="371" s="44" customFormat="true" ht="15.75" hidden="false" customHeight="false" outlineLevel="6" collapsed="false">
      <c r="A371" s="74" t="s">
        <v>251</v>
      </c>
      <c r="B371" s="34" t="s">
        <v>294</v>
      </c>
      <c r="C371" s="34" t="s">
        <v>252</v>
      </c>
      <c r="D371" s="34" t="s">
        <v>18</v>
      </c>
      <c r="E371" s="34"/>
      <c r="F371" s="35" t="n">
        <f aca="false">F372</f>
        <v>22562.819</v>
      </c>
      <c r="G371" s="36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</row>
    <row r="372" s="44" customFormat="true" ht="31.5" hidden="false" customHeight="false" outlineLevel="6" collapsed="false">
      <c r="A372" s="51" t="s">
        <v>296</v>
      </c>
      <c r="B372" s="34" t="s">
        <v>294</v>
      </c>
      <c r="C372" s="34" t="s">
        <v>297</v>
      </c>
      <c r="D372" s="34" t="s">
        <v>18</v>
      </c>
      <c r="E372" s="34"/>
      <c r="F372" s="100" t="n">
        <f aca="false">F373</f>
        <v>22562.819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31.5" hidden="false" customHeight="false" outlineLevel="6" collapsed="false">
      <c r="A373" s="23" t="s">
        <v>298</v>
      </c>
      <c r="B373" s="24" t="s">
        <v>294</v>
      </c>
      <c r="C373" s="24" t="s">
        <v>299</v>
      </c>
      <c r="D373" s="24" t="s">
        <v>18</v>
      </c>
      <c r="E373" s="24"/>
      <c r="F373" s="88" t="n">
        <f aca="false">F374</f>
        <v>22562.819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15.75" hidden="false" customHeight="false" outlineLevel="6" collapsed="false">
      <c r="A374" s="28" t="s">
        <v>130</v>
      </c>
      <c r="B374" s="29" t="s">
        <v>294</v>
      </c>
      <c r="C374" s="29" t="s">
        <v>299</v>
      </c>
      <c r="D374" s="29" t="s">
        <v>132</v>
      </c>
      <c r="E374" s="29"/>
      <c r="F374" s="89" t="n">
        <f aca="false">F375+F376</f>
        <v>22562.819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47.25" hidden="false" customHeight="false" outlineLevel="6" collapsed="false">
      <c r="A375" s="54" t="s">
        <v>133</v>
      </c>
      <c r="B375" s="31" t="s">
        <v>294</v>
      </c>
      <c r="C375" s="31" t="s">
        <v>299</v>
      </c>
      <c r="D375" s="31" t="s">
        <v>134</v>
      </c>
      <c r="E375" s="31"/>
      <c r="F375" s="90" t="n">
        <v>22150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15.75" hidden="false" customHeight="false" outlineLevel="6" collapsed="false">
      <c r="A376" s="54" t="s">
        <v>261</v>
      </c>
      <c r="B376" s="31" t="s">
        <v>294</v>
      </c>
      <c r="C376" s="31" t="s">
        <v>300</v>
      </c>
      <c r="D376" s="31" t="s">
        <v>262</v>
      </c>
      <c r="E376" s="31"/>
      <c r="F376" s="90" t="n">
        <v>412.819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31.5" hidden="false" customHeight="false" outlineLevel="6" collapsed="false">
      <c r="A377" s="74" t="s">
        <v>301</v>
      </c>
      <c r="B377" s="34" t="s">
        <v>294</v>
      </c>
      <c r="C377" s="34" t="s">
        <v>302</v>
      </c>
      <c r="D377" s="34" t="s">
        <v>18</v>
      </c>
      <c r="E377" s="34"/>
      <c r="F377" s="100" t="n">
        <f aca="false">F378</f>
        <v>12012.99728</v>
      </c>
      <c r="G377" s="22" t="e">
        <f aca="false">G378</f>
        <v>#REF!</v>
      </c>
      <c r="H377" s="21" t="e">
        <f aca="false">H378</f>
        <v>#REF!</v>
      </c>
      <c r="I377" s="21" t="e">
        <f aca="false">I378</f>
        <v>#REF!</v>
      </c>
      <c r="J377" s="21" t="e">
        <f aca="false">J378</f>
        <v>#REF!</v>
      </c>
      <c r="K377" s="21" t="e">
        <f aca="false">K378</f>
        <v>#REF!</v>
      </c>
      <c r="L377" s="21" t="e">
        <f aca="false">L378</f>
        <v>#REF!</v>
      </c>
      <c r="M377" s="21" t="e">
        <f aca="false">M378</f>
        <v>#REF!</v>
      </c>
      <c r="N377" s="21" t="e">
        <f aca="false">N378</f>
        <v>#REF!</v>
      </c>
      <c r="O377" s="21" t="e">
        <f aca="false">O378</f>
        <v>#REF!</v>
      </c>
      <c r="P377" s="21" t="e">
        <f aca="false">P378</f>
        <v>#REF!</v>
      </c>
      <c r="Q377" s="21" t="e">
        <f aca="false">Q378</f>
        <v>#REF!</v>
      </c>
      <c r="R377" s="21" t="e">
        <f aca="false">R378</f>
        <v>#REF!</v>
      </c>
      <c r="S377" s="21" t="e">
        <f aca="false">S378</f>
        <v>#REF!</v>
      </c>
      <c r="T377" s="21" t="e">
        <f aca="false">T378</f>
        <v>#REF!</v>
      </c>
      <c r="U377" s="21" t="e">
        <f aca="false">U378</f>
        <v>#REF!</v>
      </c>
      <c r="V377" s="21" t="e">
        <f aca="false">V378</f>
        <v>#REF!</v>
      </c>
    </row>
    <row r="378" s="44" customFormat="true" ht="31.5" hidden="false" customHeight="false" outlineLevel="6" collapsed="false">
      <c r="A378" s="48" t="s">
        <v>255</v>
      </c>
      <c r="B378" s="24" t="s">
        <v>294</v>
      </c>
      <c r="C378" s="24" t="s">
        <v>303</v>
      </c>
      <c r="D378" s="24" t="s">
        <v>18</v>
      </c>
      <c r="E378" s="101"/>
      <c r="F378" s="88" t="n">
        <f aca="false">F379</f>
        <v>12012.99728</v>
      </c>
      <c r="G378" s="26" t="e">
        <f aca="false">#REF!</f>
        <v>#REF!</v>
      </c>
      <c r="H378" s="27" t="e">
        <f aca="false">#REF!</f>
        <v>#REF!</v>
      </c>
      <c r="I378" s="27" t="e">
        <f aca="false">#REF!</f>
        <v>#REF!</v>
      </c>
      <c r="J378" s="27" t="e">
        <f aca="false">#REF!</f>
        <v>#REF!</v>
      </c>
      <c r="K378" s="27" t="e">
        <f aca="false">#REF!</f>
        <v>#REF!</v>
      </c>
      <c r="L378" s="27" t="e">
        <f aca="false">#REF!</f>
        <v>#REF!</v>
      </c>
      <c r="M378" s="27" t="e">
        <f aca="false">#REF!</f>
        <v>#REF!</v>
      </c>
      <c r="N378" s="27" t="e">
        <f aca="false">#REF!</f>
        <v>#REF!</v>
      </c>
      <c r="O378" s="27" t="e">
        <f aca="false">#REF!</f>
        <v>#REF!</v>
      </c>
      <c r="P378" s="27" t="e">
        <f aca="false">#REF!</f>
        <v>#REF!</v>
      </c>
      <c r="Q378" s="27" t="e">
        <f aca="false">#REF!</f>
        <v>#REF!</v>
      </c>
      <c r="R378" s="27" t="e">
        <f aca="false">#REF!</f>
        <v>#REF!</v>
      </c>
      <c r="S378" s="27" t="e">
        <f aca="false">#REF!</f>
        <v>#REF!</v>
      </c>
      <c r="T378" s="27" t="e">
        <f aca="false">#REF!</f>
        <v>#REF!</v>
      </c>
      <c r="U378" s="27" t="e">
        <f aca="false">#REF!</f>
        <v>#REF!</v>
      </c>
      <c r="V378" s="27" t="e">
        <f aca="false">#REF!</f>
        <v>#REF!</v>
      </c>
    </row>
    <row r="379" s="44" customFormat="true" ht="18.75" hidden="false" customHeight="false" outlineLevel="6" collapsed="false">
      <c r="A379" s="28" t="s">
        <v>130</v>
      </c>
      <c r="B379" s="29" t="s">
        <v>294</v>
      </c>
      <c r="C379" s="29" t="s">
        <v>303</v>
      </c>
      <c r="D379" s="29" t="s">
        <v>304</v>
      </c>
      <c r="E379" s="95"/>
      <c r="F379" s="89" t="n">
        <f aca="false">F380+F381</f>
        <v>12012.99728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47.25" hidden="false" customHeight="false" outlineLevel="6" collapsed="false">
      <c r="A380" s="54" t="s">
        <v>133</v>
      </c>
      <c r="B380" s="31" t="s">
        <v>294</v>
      </c>
      <c r="C380" s="31" t="s">
        <v>303</v>
      </c>
      <c r="D380" s="31" t="s">
        <v>134</v>
      </c>
      <c r="E380" s="97"/>
      <c r="F380" s="90" t="n">
        <v>12012.99728</v>
      </c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s="44" customFormat="true" ht="18.75" hidden="false" customHeight="false" outlineLevel="6" collapsed="false">
      <c r="A381" s="54" t="s">
        <v>261</v>
      </c>
      <c r="B381" s="31" t="s">
        <v>294</v>
      </c>
      <c r="C381" s="31" t="s">
        <v>305</v>
      </c>
      <c r="D381" s="31" t="s">
        <v>262</v>
      </c>
      <c r="E381" s="97"/>
      <c r="F381" s="90" t="n">
        <v>0</v>
      </c>
      <c r="G381" s="26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s="44" customFormat="true" ht="31.5" hidden="false" customHeight="false" outlineLevel="6" collapsed="false">
      <c r="A382" s="55" t="s">
        <v>306</v>
      </c>
      <c r="B382" s="56" t="s">
        <v>307</v>
      </c>
      <c r="C382" s="56" t="s">
        <v>17</v>
      </c>
      <c r="D382" s="56" t="s">
        <v>18</v>
      </c>
      <c r="E382" s="56"/>
      <c r="F382" s="57" t="n">
        <f aca="false">F383</f>
        <v>25.9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15.75" hidden="false" customHeight="false" outlineLevel="6" collapsed="false">
      <c r="A383" s="33" t="s">
        <v>308</v>
      </c>
      <c r="B383" s="34" t="s">
        <v>307</v>
      </c>
      <c r="C383" s="34" t="s">
        <v>309</v>
      </c>
      <c r="D383" s="34" t="s">
        <v>18</v>
      </c>
      <c r="E383" s="34"/>
      <c r="F383" s="37" t="n">
        <f aca="false">F384</f>
        <v>25.9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34.5" hidden="false" customHeight="true" outlineLevel="6" collapsed="false">
      <c r="A384" s="48" t="s">
        <v>310</v>
      </c>
      <c r="B384" s="24" t="s">
        <v>307</v>
      </c>
      <c r="C384" s="24" t="s">
        <v>311</v>
      </c>
      <c r="D384" s="24" t="s">
        <v>18</v>
      </c>
      <c r="E384" s="24"/>
      <c r="F384" s="25" t="n">
        <f aca="false">F385</f>
        <v>25.9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15.75" hidden="false" customHeight="false" outlineLevel="6" collapsed="false">
      <c r="A385" s="28" t="s">
        <v>39</v>
      </c>
      <c r="B385" s="29" t="s">
        <v>307</v>
      </c>
      <c r="C385" s="29" t="s">
        <v>311</v>
      </c>
      <c r="D385" s="29" t="s">
        <v>40</v>
      </c>
      <c r="E385" s="29"/>
      <c r="F385" s="27" t="n">
        <f aca="false">F386</f>
        <v>25.9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31.5" hidden="false" customHeight="false" outlineLevel="6" collapsed="false">
      <c r="A386" s="30" t="s">
        <v>41</v>
      </c>
      <c r="B386" s="31" t="s">
        <v>307</v>
      </c>
      <c r="C386" s="31" t="s">
        <v>311</v>
      </c>
      <c r="D386" s="31" t="s">
        <v>42</v>
      </c>
      <c r="E386" s="31"/>
      <c r="F386" s="32" t="n">
        <v>25.9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18.75" hidden="false" customHeight="true" outlineLevel="6" collapsed="false">
      <c r="A387" s="55" t="s">
        <v>312</v>
      </c>
      <c r="B387" s="56" t="s">
        <v>313</v>
      </c>
      <c r="C387" s="56" t="s">
        <v>17</v>
      </c>
      <c r="D387" s="56" t="s">
        <v>18</v>
      </c>
      <c r="E387" s="56"/>
      <c r="F387" s="80" t="n">
        <f aca="false">F388</f>
        <v>3904.46751</v>
      </c>
      <c r="G387" s="36" t="e">
        <f aca="false">#REF!</f>
        <v>#REF!</v>
      </c>
      <c r="H387" s="37" t="e">
        <f aca="false">#REF!</f>
        <v>#REF!</v>
      </c>
      <c r="I387" s="37" t="e">
        <f aca="false">#REF!</f>
        <v>#REF!</v>
      </c>
      <c r="J387" s="37" t="e">
        <f aca="false">#REF!</f>
        <v>#REF!</v>
      </c>
      <c r="K387" s="37" t="e">
        <f aca="false">#REF!</f>
        <v>#REF!</v>
      </c>
      <c r="L387" s="37" t="e">
        <f aca="false">#REF!</f>
        <v>#REF!</v>
      </c>
      <c r="M387" s="37" t="e">
        <f aca="false">#REF!</f>
        <v>#REF!</v>
      </c>
      <c r="N387" s="37" t="e">
        <f aca="false">#REF!</f>
        <v>#REF!</v>
      </c>
      <c r="O387" s="37" t="e">
        <f aca="false">#REF!</f>
        <v>#REF!</v>
      </c>
      <c r="P387" s="37" t="e">
        <f aca="false">#REF!</f>
        <v>#REF!</v>
      </c>
      <c r="Q387" s="37" t="e">
        <f aca="false">#REF!</f>
        <v>#REF!</v>
      </c>
      <c r="R387" s="37" t="e">
        <f aca="false">#REF!</f>
        <v>#REF!</v>
      </c>
      <c r="S387" s="37" t="e">
        <f aca="false">#REF!</f>
        <v>#REF!</v>
      </c>
      <c r="T387" s="37" t="e">
        <f aca="false">#REF!</f>
        <v>#REF!</v>
      </c>
      <c r="U387" s="37" t="e">
        <f aca="false">#REF!</f>
        <v>#REF!</v>
      </c>
      <c r="V387" s="37" t="e">
        <f aca="false">#REF!</f>
        <v>#REF!</v>
      </c>
    </row>
    <row r="388" s="44" customFormat="true" ht="15.75" hidden="false" customHeight="false" outlineLevel="6" collapsed="false">
      <c r="A388" s="33" t="s">
        <v>314</v>
      </c>
      <c r="B388" s="34" t="s">
        <v>313</v>
      </c>
      <c r="C388" s="34" t="s">
        <v>252</v>
      </c>
      <c r="D388" s="34" t="s">
        <v>18</v>
      </c>
      <c r="E388" s="34"/>
      <c r="F388" s="37" t="n">
        <f aca="false">F389</f>
        <v>3904.46751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15.75" hidden="false" customHeight="false" outlineLevel="6" collapsed="false">
      <c r="A389" s="23" t="s">
        <v>315</v>
      </c>
      <c r="B389" s="24" t="s">
        <v>313</v>
      </c>
      <c r="C389" s="24" t="s">
        <v>278</v>
      </c>
      <c r="D389" s="24" t="s">
        <v>18</v>
      </c>
      <c r="E389" s="24"/>
      <c r="F389" s="25" t="n">
        <f aca="false">F390+F393+F396</f>
        <v>3904.46751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31.5" hidden="false" customHeight="false" outlineLevel="6" collapsed="false">
      <c r="A390" s="23" t="s">
        <v>316</v>
      </c>
      <c r="B390" s="24" t="s">
        <v>313</v>
      </c>
      <c r="C390" s="24" t="s">
        <v>317</v>
      </c>
      <c r="D390" s="24" t="s">
        <v>18</v>
      </c>
      <c r="E390" s="24"/>
      <c r="F390" s="25" t="n">
        <f aca="false">F391</f>
        <v>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15.75" hidden="false" customHeight="false" outlineLevel="6" collapsed="false">
      <c r="A391" s="28" t="s">
        <v>39</v>
      </c>
      <c r="B391" s="29" t="s">
        <v>313</v>
      </c>
      <c r="C391" s="29" t="s">
        <v>317</v>
      </c>
      <c r="D391" s="29" t="s">
        <v>40</v>
      </c>
      <c r="E391" s="29"/>
      <c r="F391" s="27" t="n">
        <f aca="false">F392</f>
        <v>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31.5" hidden="false" customHeight="false" outlineLevel="6" collapsed="false">
      <c r="A392" s="30" t="s">
        <v>41</v>
      </c>
      <c r="B392" s="31" t="s">
        <v>313</v>
      </c>
      <c r="C392" s="31" t="s">
        <v>317</v>
      </c>
      <c r="D392" s="31" t="s">
        <v>42</v>
      </c>
      <c r="E392" s="31"/>
      <c r="F392" s="32" t="n">
        <v>0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33.75" hidden="false" customHeight="true" outlineLevel="6" collapsed="false">
      <c r="A393" s="23" t="s">
        <v>318</v>
      </c>
      <c r="B393" s="24" t="s">
        <v>313</v>
      </c>
      <c r="C393" s="24" t="s">
        <v>319</v>
      </c>
      <c r="D393" s="24" t="s">
        <v>18</v>
      </c>
      <c r="E393" s="24"/>
      <c r="F393" s="25" t="n">
        <f aca="false">F394</f>
        <v>887.79951</v>
      </c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s="44" customFormat="true" ht="15.75" hidden="false" customHeight="false" outlineLevel="6" collapsed="false">
      <c r="A394" s="28" t="s">
        <v>130</v>
      </c>
      <c r="B394" s="29" t="s">
        <v>313</v>
      </c>
      <c r="C394" s="29" t="s">
        <v>319</v>
      </c>
      <c r="D394" s="29" t="s">
        <v>132</v>
      </c>
      <c r="E394" s="29"/>
      <c r="F394" s="27" t="n">
        <f aca="false">F395</f>
        <v>887.79951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15.75" hidden="false" customHeight="false" outlineLevel="6" collapsed="false">
      <c r="A395" s="54" t="s">
        <v>261</v>
      </c>
      <c r="B395" s="31" t="s">
        <v>313</v>
      </c>
      <c r="C395" s="31" t="s">
        <v>319</v>
      </c>
      <c r="D395" s="31" t="s">
        <v>262</v>
      </c>
      <c r="E395" s="31"/>
      <c r="F395" s="32" t="n">
        <v>887.79951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6" collapsed="false">
      <c r="A396" s="48" t="s">
        <v>320</v>
      </c>
      <c r="B396" s="52" t="s">
        <v>313</v>
      </c>
      <c r="C396" s="52" t="s">
        <v>321</v>
      </c>
      <c r="D396" s="52" t="s">
        <v>18</v>
      </c>
      <c r="E396" s="52"/>
      <c r="F396" s="53" t="n">
        <f aca="false">F397+F399</f>
        <v>3016.668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15.75" hidden="false" customHeight="false" outlineLevel="6" collapsed="false">
      <c r="A397" s="28" t="s">
        <v>39</v>
      </c>
      <c r="B397" s="29" t="s">
        <v>313</v>
      </c>
      <c r="C397" s="29" t="s">
        <v>321</v>
      </c>
      <c r="D397" s="29" t="s">
        <v>40</v>
      </c>
      <c r="E397" s="29"/>
      <c r="F397" s="27" t="n">
        <f aca="false">F398</f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31.5" hidden="false" customHeight="false" outlineLevel="6" collapsed="false">
      <c r="A398" s="30" t="s">
        <v>41</v>
      </c>
      <c r="B398" s="31" t="s">
        <v>313</v>
      </c>
      <c r="C398" s="31" t="s">
        <v>321</v>
      </c>
      <c r="D398" s="31" t="s">
        <v>42</v>
      </c>
      <c r="E398" s="31"/>
      <c r="F398" s="32" t="n"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15.75" hidden="false" customHeight="false" outlineLevel="6" collapsed="false">
      <c r="A399" s="28" t="s">
        <v>130</v>
      </c>
      <c r="B399" s="29" t="s">
        <v>313</v>
      </c>
      <c r="C399" s="29" t="s">
        <v>321</v>
      </c>
      <c r="D399" s="29" t="s">
        <v>132</v>
      </c>
      <c r="E399" s="29"/>
      <c r="F399" s="27" t="n">
        <f aca="false">F400</f>
        <v>3016.668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47.25" hidden="false" customHeight="false" outlineLevel="6" collapsed="false">
      <c r="A400" s="54" t="s">
        <v>133</v>
      </c>
      <c r="B400" s="31" t="s">
        <v>313</v>
      </c>
      <c r="C400" s="31" t="s">
        <v>321</v>
      </c>
      <c r="D400" s="31" t="s">
        <v>134</v>
      </c>
      <c r="E400" s="31"/>
      <c r="F400" s="32" t="n">
        <v>3016.668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15.75" hidden="false" customHeight="false" outlineLevel="6" collapsed="false">
      <c r="A401" s="55" t="s">
        <v>322</v>
      </c>
      <c r="B401" s="56" t="s">
        <v>323</v>
      </c>
      <c r="C401" s="56" t="s">
        <v>17</v>
      </c>
      <c r="D401" s="56" t="s">
        <v>18</v>
      </c>
      <c r="E401" s="56"/>
      <c r="F401" s="80" t="n">
        <f aca="false">F402+F413</f>
        <v>15779.98498</v>
      </c>
      <c r="G401" s="36" t="n">
        <f aca="false">G403+G413</f>
        <v>0</v>
      </c>
      <c r="H401" s="37" t="n">
        <f aca="false">H403+H413</f>
        <v>0</v>
      </c>
      <c r="I401" s="37" t="n">
        <f aca="false">I403+I413</f>
        <v>0</v>
      </c>
      <c r="J401" s="37" t="n">
        <f aca="false">J403+J413</f>
        <v>0</v>
      </c>
      <c r="K401" s="37" t="n">
        <f aca="false">K403+K413</f>
        <v>0</v>
      </c>
      <c r="L401" s="37" t="n">
        <f aca="false">L403+L413</f>
        <v>0</v>
      </c>
      <c r="M401" s="37" t="n">
        <f aca="false">M403+M413</f>
        <v>0</v>
      </c>
      <c r="N401" s="37" t="n">
        <f aca="false">N403+N413</f>
        <v>0</v>
      </c>
      <c r="O401" s="37" t="n">
        <f aca="false">O403+O413</f>
        <v>0</v>
      </c>
      <c r="P401" s="37" t="n">
        <f aca="false">P403+P413</f>
        <v>0</v>
      </c>
      <c r="Q401" s="37" t="n">
        <f aca="false">Q403+Q413</f>
        <v>0</v>
      </c>
      <c r="R401" s="37" t="n">
        <f aca="false">R403+R413</f>
        <v>0</v>
      </c>
      <c r="S401" s="37" t="n">
        <f aca="false">S403+S413</f>
        <v>0</v>
      </c>
      <c r="T401" s="37" t="n">
        <f aca="false">T403+T413</f>
        <v>0</v>
      </c>
      <c r="U401" s="37" t="n">
        <f aca="false">U403+U413</f>
        <v>0</v>
      </c>
      <c r="V401" s="37" t="n">
        <f aca="false">V403+V413</f>
        <v>0</v>
      </c>
    </row>
    <row r="402" s="44" customFormat="true" ht="31.5" hidden="false" customHeight="false" outlineLevel="6" collapsed="false">
      <c r="A402" s="19" t="s">
        <v>21</v>
      </c>
      <c r="B402" s="34" t="s">
        <v>323</v>
      </c>
      <c r="C402" s="34" t="s">
        <v>22</v>
      </c>
      <c r="D402" s="34" t="s">
        <v>18</v>
      </c>
      <c r="E402" s="34"/>
      <c r="F402" s="35" t="n">
        <f aca="false">F403</f>
        <v>1789.69221</v>
      </c>
      <c r="G402" s="36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</row>
    <row r="403" s="44" customFormat="true" ht="36" hidden="false" customHeight="true" outlineLevel="6" collapsed="false">
      <c r="A403" s="19" t="s">
        <v>23</v>
      </c>
      <c r="B403" s="20" t="s">
        <v>323</v>
      </c>
      <c r="C403" s="20" t="s">
        <v>24</v>
      </c>
      <c r="D403" s="20" t="s">
        <v>18</v>
      </c>
      <c r="E403" s="20"/>
      <c r="F403" s="38" t="n">
        <f aca="false">F404+F411</f>
        <v>1789.69221</v>
      </c>
      <c r="G403" s="22" t="n">
        <f aca="false">G404</f>
        <v>0</v>
      </c>
      <c r="H403" s="21" t="n">
        <f aca="false">H404</f>
        <v>0</v>
      </c>
      <c r="I403" s="21" t="n">
        <f aca="false">I404</f>
        <v>0</v>
      </c>
      <c r="J403" s="21" t="n">
        <f aca="false">J404</f>
        <v>0</v>
      </c>
      <c r="K403" s="21" t="n">
        <f aca="false">K404</f>
        <v>0</v>
      </c>
      <c r="L403" s="21" t="n">
        <f aca="false">L404</f>
        <v>0</v>
      </c>
      <c r="M403" s="21" t="n">
        <f aca="false">M404</f>
        <v>0</v>
      </c>
      <c r="N403" s="21" t="n">
        <f aca="false">N404</f>
        <v>0</v>
      </c>
      <c r="O403" s="21" t="n">
        <f aca="false">O404</f>
        <v>0</v>
      </c>
      <c r="P403" s="21" t="n">
        <f aca="false">P404</f>
        <v>0</v>
      </c>
      <c r="Q403" s="21" t="n">
        <f aca="false">Q404</f>
        <v>0</v>
      </c>
      <c r="R403" s="21" t="n">
        <f aca="false">R404</f>
        <v>0</v>
      </c>
      <c r="S403" s="21" t="n">
        <f aca="false">S404</f>
        <v>0</v>
      </c>
      <c r="T403" s="21" t="n">
        <f aca="false">T404</f>
        <v>0</v>
      </c>
      <c r="U403" s="21" t="n">
        <f aca="false">U404</f>
        <v>0</v>
      </c>
      <c r="V403" s="21" t="n">
        <f aca="false">V404</f>
        <v>0</v>
      </c>
    </row>
    <row r="404" s="44" customFormat="true" ht="47.25" hidden="false" customHeight="false" outlineLevel="6" collapsed="false">
      <c r="A404" s="40" t="s">
        <v>37</v>
      </c>
      <c r="B404" s="24" t="s">
        <v>323</v>
      </c>
      <c r="C404" s="24" t="s">
        <v>38</v>
      </c>
      <c r="D404" s="24" t="s">
        <v>18</v>
      </c>
      <c r="E404" s="24"/>
      <c r="F404" s="41" t="n">
        <f aca="false">F405+F409</f>
        <v>1695.826</v>
      </c>
      <c r="G404" s="26" t="n">
        <f aca="false">G405</f>
        <v>0</v>
      </c>
      <c r="H404" s="27" t="n">
        <f aca="false">H405</f>
        <v>0</v>
      </c>
      <c r="I404" s="27" t="n">
        <f aca="false">I405</f>
        <v>0</v>
      </c>
      <c r="J404" s="27" t="n">
        <f aca="false">J405</f>
        <v>0</v>
      </c>
      <c r="K404" s="27" t="n">
        <f aca="false">K405</f>
        <v>0</v>
      </c>
      <c r="L404" s="27" t="n">
        <f aca="false">L405</f>
        <v>0</v>
      </c>
      <c r="M404" s="27" t="n">
        <f aca="false">M405</f>
        <v>0</v>
      </c>
      <c r="N404" s="27" t="n">
        <f aca="false">N405</f>
        <v>0</v>
      </c>
      <c r="O404" s="27" t="n">
        <f aca="false">O405</f>
        <v>0</v>
      </c>
      <c r="P404" s="27" t="n">
        <f aca="false">P405</f>
        <v>0</v>
      </c>
      <c r="Q404" s="27" t="n">
        <f aca="false">Q405</f>
        <v>0</v>
      </c>
      <c r="R404" s="27" t="n">
        <f aca="false">R405</f>
        <v>0</v>
      </c>
      <c r="S404" s="27" t="n">
        <f aca="false">S405</f>
        <v>0</v>
      </c>
      <c r="T404" s="27" t="n">
        <f aca="false">T405</f>
        <v>0</v>
      </c>
      <c r="U404" s="27" t="n">
        <f aca="false">U405</f>
        <v>0</v>
      </c>
      <c r="V404" s="27" t="n">
        <f aca="false">V405</f>
        <v>0</v>
      </c>
    </row>
    <row r="405" s="44" customFormat="true" ht="31.5" hidden="false" customHeight="false" outlineLevel="6" collapsed="false">
      <c r="A405" s="28" t="s">
        <v>27</v>
      </c>
      <c r="B405" s="29" t="s">
        <v>323</v>
      </c>
      <c r="C405" s="29" t="s">
        <v>38</v>
      </c>
      <c r="D405" s="29" t="s">
        <v>28</v>
      </c>
      <c r="E405" s="29"/>
      <c r="F405" s="42" t="n">
        <f aca="false">F406+F407+F408</f>
        <v>1695.826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16.5" hidden="false" customHeight="true" outlineLevel="6" collapsed="false">
      <c r="A406" s="30" t="s">
        <v>29</v>
      </c>
      <c r="B406" s="31" t="s">
        <v>323</v>
      </c>
      <c r="C406" s="31" t="s">
        <v>38</v>
      </c>
      <c r="D406" s="31" t="s">
        <v>30</v>
      </c>
      <c r="E406" s="31"/>
      <c r="F406" s="43" t="n">
        <v>1282.524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31.5" hidden="false" customHeight="false" outlineLevel="6" collapsed="false">
      <c r="A407" s="30" t="s">
        <v>31</v>
      </c>
      <c r="B407" s="31" t="s">
        <v>323</v>
      </c>
      <c r="C407" s="31" t="s">
        <v>38</v>
      </c>
      <c r="D407" s="31" t="s">
        <v>32</v>
      </c>
      <c r="E407" s="31"/>
      <c r="F407" s="43" t="n">
        <v>0</v>
      </c>
      <c r="G407" s="26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s="44" customFormat="true" ht="47.25" hidden="false" customHeight="false" outlineLevel="6" collapsed="false">
      <c r="A408" s="30" t="s">
        <v>33</v>
      </c>
      <c r="B408" s="31" t="s">
        <v>323</v>
      </c>
      <c r="C408" s="31" t="s">
        <v>38</v>
      </c>
      <c r="D408" s="31" t="s">
        <v>34</v>
      </c>
      <c r="E408" s="31"/>
      <c r="F408" s="43" t="n">
        <v>413.302</v>
      </c>
      <c r="G408" s="26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s="44" customFormat="true" ht="15.75" hidden="false" customHeight="false" outlineLevel="6" collapsed="false">
      <c r="A409" s="28" t="s">
        <v>39</v>
      </c>
      <c r="B409" s="29" t="s">
        <v>323</v>
      </c>
      <c r="C409" s="29" t="s">
        <v>38</v>
      </c>
      <c r="D409" s="29" t="s">
        <v>40</v>
      </c>
      <c r="E409" s="29"/>
      <c r="F409" s="42" t="n">
        <f aca="false">F410</f>
        <v>0</v>
      </c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s="44" customFormat="true" ht="31.5" hidden="false" customHeight="false" outlineLevel="6" collapsed="false">
      <c r="A410" s="30" t="s">
        <v>41</v>
      </c>
      <c r="B410" s="31" t="s">
        <v>323</v>
      </c>
      <c r="C410" s="31" t="s">
        <v>38</v>
      </c>
      <c r="D410" s="31" t="s">
        <v>42</v>
      </c>
      <c r="E410" s="31"/>
      <c r="F410" s="43" t="n">
        <v>0</v>
      </c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s="44" customFormat="true" ht="15.75" hidden="false" customHeight="false" outlineLevel="6" collapsed="false">
      <c r="A411" s="23" t="s">
        <v>59</v>
      </c>
      <c r="B411" s="24" t="s">
        <v>323</v>
      </c>
      <c r="C411" s="24" t="s">
        <v>60</v>
      </c>
      <c r="D411" s="24" t="s">
        <v>18</v>
      </c>
      <c r="E411" s="24"/>
      <c r="F411" s="41" t="n">
        <f aca="false">F412</f>
        <v>93.86621</v>
      </c>
      <c r="G411" s="26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s="44" customFormat="true" ht="15.75" hidden="false" customHeight="false" outlineLevel="6" collapsed="false">
      <c r="A412" s="28" t="s">
        <v>65</v>
      </c>
      <c r="B412" s="29" t="s">
        <v>323</v>
      </c>
      <c r="C412" s="29" t="s">
        <v>60</v>
      </c>
      <c r="D412" s="29" t="s">
        <v>66</v>
      </c>
      <c r="E412" s="29"/>
      <c r="F412" s="42" t="n">
        <v>93.86621</v>
      </c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s="44" customFormat="true" ht="19.5" hidden="false" customHeight="true" outlineLevel="6" collapsed="false">
      <c r="A413" s="74" t="s">
        <v>251</v>
      </c>
      <c r="B413" s="20" t="s">
        <v>323</v>
      </c>
      <c r="C413" s="20" t="s">
        <v>252</v>
      </c>
      <c r="D413" s="20" t="s">
        <v>18</v>
      </c>
      <c r="E413" s="20"/>
      <c r="F413" s="38" t="n">
        <f aca="false">F414</f>
        <v>13990.29277</v>
      </c>
      <c r="G413" s="22" t="n">
        <f aca="false">G415</f>
        <v>0</v>
      </c>
      <c r="H413" s="21" t="n">
        <f aca="false">H415</f>
        <v>0</v>
      </c>
      <c r="I413" s="21" t="n">
        <f aca="false">I415</f>
        <v>0</v>
      </c>
      <c r="J413" s="21" t="n">
        <f aca="false">J415</f>
        <v>0</v>
      </c>
      <c r="K413" s="21" t="n">
        <f aca="false">K415</f>
        <v>0</v>
      </c>
      <c r="L413" s="21" t="n">
        <f aca="false">L415</f>
        <v>0</v>
      </c>
      <c r="M413" s="21" t="n">
        <f aca="false">M415</f>
        <v>0</v>
      </c>
      <c r="N413" s="21" t="n">
        <f aca="false">N415</f>
        <v>0</v>
      </c>
      <c r="O413" s="21" t="n">
        <f aca="false">O415</f>
        <v>0</v>
      </c>
      <c r="P413" s="21" t="n">
        <f aca="false">P415</f>
        <v>0</v>
      </c>
      <c r="Q413" s="21" t="n">
        <f aca="false">Q415</f>
        <v>0</v>
      </c>
      <c r="R413" s="21" t="n">
        <f aca="false">R415</f>
        <v>0</v>
      </c>
      <c r="S413" s="21" t="n">
        <f aca="false">S415</f>
        <v>0</v>
      </c>
      <c r="T413" s="21" t="n">
        <f aca="false">T415</f>
        <v>0</v>
      </c>
      <c r="U413" s="21" t="n">
        <f aca="false">U415</f>
        <v>0</v>
      </c>
      <c r="V413" s="21" t="n">
        <f aca="false">V415</f>
        <v>0</v>
      </c>
    </row>
    <row r="414" s="44" customFormat="true" ht="33" hidden="false" customHeight="true" outlineLevel="6" collapsed="false">
      <c r="A414" s="74" t="s">
        <v>324</v>
      </c>
      <c r="B414" s="20" t="s">
        <v>323</v>
      </c>
      <c r="C414" s="20" t="s">
        <v>325</v>
      </c>
      <c r="D414" s="20" t="s">
        <v>18</v>
      </c>
      <c r="E414" s="20"/>
      <c r="F414" s="38" t="n">
        <f aca="false">F415</f>
        <v>13990.29277</v>
      </c>
      <c r="G414" s="22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44" customFormat="true" ht="31.5" hidden="false" customHeight="false" outlineLevel="6" collapsed="false">
      <c r="A415" s="23" t="s">
        <v>91</v>
      </c>
      <c r="B415" s="24" t="s">
        <v>323</v>
      </c>
      <c r="C415" s="24" t="s">
        <v>326</v>
      </c>
      <c r="D415" s="24" t="s">
        <v>18</v>
      </c>
      <c r="E415" s="24"/>
      <c r="F415" s="41" t="n">
        <f aca="false">F416+F420+F422</f>
        <v>13990.29277</v>
      </c>
      <c r="G415" s="26" t="n">
        <f aca="false">G416</f>
        <v>0</v>
      </c>
      <c r="H415" s="27" t="n">
        <f aca="false">H416</f>
        <v>0</v>
      </c>
      <c r="I415" s="27" t="n">
        <f aca="false">I416</f>
        <v>0</v>
      </c>
      <c r="J415" s="27" t="n">
        <f aca="false">J416</f>
        <v>0</v>
      </c>
      <c r="K415" s="27" t="n">
        <f aca="false">K416</f>
        <v>0</v>
      </c>
      <c r="L415" s="27" t="n">
        <f aca="false">L416</f>
        <v>0</v>
      </c>
      <c r="M415" s="27" t="n">
        <f aca="false">M416</f>
        <v>0</v>
      </c>
      <c r="N415" s="27" t="n">
        <f aca="false">N416</f>
        <v>0</v>
      </c>
      <c r="O415" s="27" t="n">
        <f aca="false">O416</f>
        <v>0</v>
      </c>
      <c r="P415" s="27" t="n">
        <f aca="false">P416</f>
        <v>0</v>
      </c>
      <c r="Q415" s="27" t="n">
        <f aca="false">Q416</f>
        <v>0</v>
      </c>
      <c r="R415" s="27" t="n">
        <f aca="false">R416</f>
        <v>0</v>
      </c>
      <c r="S415" s="27" t="n">
        <f aca="false">S416</f>
        <v>0</v>
      </c>
      <c r="T415" s="27" t="n">
        <f aca="false">T416</f>
        <v>0</v>
      </c>
      <c r="U415" s="27" t="n">
        <f aca="false">U416</f>
        <v>0</v>
      </c>
      <c r="V415" s="27" t="n">
        <f aca="false">V416</f>
        <v>0</v>
      </c>
    </row>
    <row r="416" s="44" customFormat="true" ht="15.75" hidden="false" customHeight="false" outlineLevel="6" collapsed="false">
      <c r="A416" s="28" t="s">
        <v>93</v>
      </c>
      <c r="B416" s="29" t="s">
        <v>323</v>
      </c>
      <c r="C416" s="29" t="s">
        <v>326</v>
      </c>
      <c r="D416" s="29" t="s">
        <v>94</v>
      </c>
      <c r="E416" s="29"/>
      <c r="F416" s="42" t="n">
        <f aca="false">F417+F418+F419</f>
        <v>11770</v>
      </c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s="44" customFormat="true" ht="15.75" hidden="false" customHeight="false" outlineLevel="6" collapsed="false">
      <c r="A417" s="30" t="s">
        <v>95</v>
      </c>
      <c r="B417" s="31" t="s">
        <v>323</v>
      </c>
      <c r="C417" s="31" t="s">
        <v>326</v>
      </c>
      <c r="D417" s="31" t="s">
        <v>96</v>
      </c>
      <c r="E417" s="31"/>
      <c r="F417" s="43" t="n">
        <v>8920</v>
      </c>
      <c r="G417" s="26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</row>
    <row r="418" s="44" customFormat="true" ht="31.5" hidden="false" customHeight="false" outlineLevel="6" collapsed="false">
      <c r="A418" s="30" t="s">
        <v>97</v>
      </c>
      <c r="B418" s="31" t="s">
        <v>323</v>
      </c>
      <c r="C418" s="31" t="s">
        <v>326</v>
      </c>
      <c r="D418" s="31" t="s">
        <v>98</v>
      </c>
      <c r="E418" s="31"/>
      <c r="F418" s="43" t="n">
        <v>0</v>
      </c>
      <c r="G418" s="26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</row>
    <row r="419" s="44" customFormat="true" ht="47.25" hidden="false" customHeight="false" outlineLevel="6" collapsed="false">
      <c r="A419" s="30" t="s">
        <v>99</v>
      </c>
      <c r="B419" s="31" t="s">
        <v>323</v>
      </c>
      <c r="C419" s="31" t="s">
        <v>326</v>
      </c>
      <c r="D419" s="31" t="s">
        <v>100</v>
      </c>
      <c r="E419" s="31"/>
      <c r="F419" s="43" t="n">
        <v>2850</v>
      </c>
      <c r="G419" s="26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</row>
    <row r="420" s="44" customFormat="true" ht="15.75" hidden="false" customHeight="false" outlineLevel="6" collapsed="false">
      <c r="A420" s="28" t="s">
        <v>39</v>
      </c>
      <c r="B420" s="29" t="s">
        <v>323</v>
      </c>
      <c r="C420" s="29" t="s">
        <v>326</v>
      </c>
      <c r="D420" s="29" t="s">
        <v>40</v>
      </c>
      <c r="E420" s="29"/>
      <c r="F420" s="42" t="n">
        <f aca="false">F421</f>
        <v>2200.99395</v>
      </c>
      <c r="G420" s="26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s="44" customFormat="true" ht="31.5" hidden="false" customHeight="false" outlineLevel="6" collapsed="false">
      <c r="A421" s="30" t="s">
        <v>41</v>
      </c>
      <c r="B421" s="31" t="s">
        <v>323</v>
      </c>
      <c r="C421" s="31" t="s">
        <v>326</v>
      </c>
      <c r="D421" s="31" t="s">
        <v>42</v>
      </c>
      <c r="E421" s="31"/>
      <c r="F421" s="43" t="n">
        <v>2200.99395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15.75" hidden="false" customHeight="false" outlineLevel="6" collapsed="false">
      <c r="A422" s="28" t="s">
        <v>49</v>
      </c>
      <c r="B422" s="29" t="s">
        <v>323</v>
      </c>
      <c r="C422" s="29" t="s">
        <v>326</v>
      </c>
      <c r="D422" s="29" t="s">
        <v>50</v>
      </c>
      <c r="E422" s="29"/>
      <c r="F422" s="42" t="n">
        <f aca="false">F423+F424+F425</f>
        <v>19.29882</v>
      </c>
      <c r="G422" s="26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s="44" customFormat="true" ht="15.75" hidden="false" customHeight="false" outlineLevel="6" collapsed="false">
      <c r="A423" s="30" t="s">
        <v>51</v>
      </c>
      <c r="B423" s="31" t="s">
        <v>323</v>
      </c>
      <c r="C423" s="31" t="s">
        <v>326</v>
      </c>
      <c r="D423" s="31" t="s">
        <v>52</v>
      </c>
      <c r="E423" s="31"/>
      <c r="F423" s="43" t="n">
        <v>1.822</v>
      </c>
      <c r="G423" s="26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</row>
    <row r="424" s="44" customFormat="true" ht="15.75" hidden="false" customHeight="false" outlineLevel="6" collapsed="false">
      <c r="A424" s="30" t="s">
        <v>53</v>
      </c>
      <c r="B424" s="31" t="s">
        <v>323</v>
      </c>
      <c r="C424" s="31" t="s">
        <v>326</v>
      </c>
      <c r="D424" s="31" t="s">
        <v>54</v>
      </c>
      <c r="E424" s="31"/>
      <c r="F424" s="43" t="n">
        <v>2.329</v>
      </c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s="44" customFormat="true" ht="15.75" hidden="false" customHeight="false" outlineLevel="6" collapsed="false">
      <c r="A425" s="30" t="s">
        <v>65</v>
      </c>
      <c r="B425" s="31" t="s">
        <v>323</v>
      </c>
      <c r="C425" s="31" t="s">
        <v>326</v>
      </c>
      <c r="D425" s="31" t="s">
        <v>66</v>
      </c>
      <c r="E425" s="31"/>
      <c r="F425" s="43" t="n">
        <v>15.14782</v>
      </c>
      <c r="G425" s="26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s="44" customFormat="true" ht="17.25" hidden="false" customHeight="true" outlineLevel="6" collapsed="false">
      <c r="A426" s="9" t="s">
        <v>327</v>
      </c>
      <c r="B426" s="10" t="s">
        <v>328</v>
      </c>
      <c r="C426" s="10" t="s">
        <v>17</v>
      </c>
      <c r="D426" s="10" t="s">
        <v>18</v>
      </c>
      <c r="E426" s="10"/>
      <c r="F426" s="13" t="n">
        <f aca="false">F427</f>
        <v>46644.549</v>
      </c>
      <c r="G426" s="12" t="e">
        <f aca="false">G427+#REF!+#REF!</f>
        <v>#REF!</v>
      </c>
      <c r="H426" s="13" t="e">
        <f aca="false">H427+#REF!+#REF!</f>
        <v>#REF!</v>
      </c>
      <c r="I426" s="13" t="e">
        <f aca="false">I427+#REF!+#REF!</f>
        <v>#REF!</v>
      </c>
      <c r="J426" s="13" t="e">
        <f aca="false">J427+#REF!+#REF!</f>
        <v>#REF!</v>
      </c>
      <c r="K426" s="13" t="e">
        <f aca="false">K427+#REF!+#REF!</f>
        <v>#REF!</v>
      </c>
      <c r="L426" s="13" t="e">
        <f aca="false">L427+#REF!+#REF!</f>
        <v>#REF!</v>
      </c>
      <c r="M426" s="13" t="e">
        <f aca="false">M427+#REF!+#REF!</f>
        <v>#REF!</v>
      </c>
      <c r="N426" s="13" t="e">
        <f aca="false">N427+#REF!+#REF!</f>
        <v>#REF!</v>
      </c>
      <c r="O426" s="13" t="e">
        <f aca="false">O427+#REF!+#REF!</f>
        <v>#REF!</v>
      </c>
      <c r="P426" s="13" t="e">
        <f aca="false">P427+#REF!+#REF!</f>
        <v>#REF!</v>
      </c>
      <c r="Q426" s="13" t="e">
        <f aca="false">Q427+#REF!+#REF!</f>
        <v>#REF!</v>
      </c>
      <c r="R426" s="13" t="e">
        <f aca="false">R427+#REF!+#REF!</f>
        <v>#REF!</v>
      </c>
      <c r="S426" s="13" t="e">
        <f aca="false">S427+#REF!+#REF!</f>
        <v>#REF!</v>
      </c>
      <c r="T426" s="13" t="e">
        <f aca="false">T427+#REF!+#REF!</f>
        <v>#REF!</v>
      </c>
      <c r="U426" s="13" t="e">
        <f aca="false">U427+#REF!+#REF!</f>
        <v>#REF!</v>
      </c>
      <c r="V426" s="13" t="e">
        <f aca="false">V427+#REF!+#REF!</f>
        <v>#REF!</v>
      </c>
    </row>
    <row r="427" s="44" customFormat="true" ht="15.75" hidden="false" customHeight="false" outlineLevel="3" collapsed="false">
      <c r="A427" s="33" t="s">
        <v>329</v>
      </c>
      <c r="B427" s="34" t="s">
        <v>330</v>
      </c>
      <c r="C427" s="34" t="s">
        <v>17</v>
      </c>
      <c r="D427" s="34" t="s">
        <v>18</v>
      </c>
      <c r="E427" s="34"/>
      <c r="F427" s="35" t="n">
        <f aca="false">F432+F453+F457+F461+F428</f>
        <v>46644.549</v>
      </c>
      <c r="G427" s="36" t="e">
        <f aca="false">G432+#REF!+#REF!</f>
        <v>#REF!</v>
      </c>
      <c r="H427" s="37" t="e">
        <f aca="false">H432+#REF!+#REF!</f>
        <v>#REF!</v>
      </c>
      <c r="I427" s="37" t="e">
        <f aca="false">I432+#REF!+#REF!</f>
        <v>#REF!</v>
      </c>
      <c r="J427" s="37" t="e">
        <f aca="false">J432+#REF!+#REF!</f>
        <v>#REF!</v>
      </c>
      <c r="K427" s="37" t="e">
        <f aca="false">K432+#REF!+#REF!</f>
        <v>#REF!</v>
      </c>
      <c r="L427" s="37" t="e">
        <f aca="false">L432+#REF!+#REF!</f>
        <v>#REF!</v>
      </c>
      <c r="M427" s="37" t="e">
        <f aca="false">M432+#REF!+#REF!</f>
        <v>#REF!</v>
      </c>
      <c r="N427" s="37" t="e">
        <f aca="false">N432+#REF!+#REF!</f>
        <v>#REF!</v>
      </c>
      <c r="O427" s="37" t="e">
        <f aca="false">O432+#REF!+#REF!</f>
        <v>#REF!</v>
      </c>
      <c r="P427" s="37" t="e">
        <f aca="false">P432+#REF!+#REF!</f>
        <v>#REF!</v>
      </c>
      <c r="Q427" s="37" t="e">
        <f aca="false">Q432+#REF!+#REF!</f>
        <v>#REF!</v>
      </c>
      <c r="R427" s="37" t="e">
        <f aca="false">R432+#REF!+#REF!</f>
        <v>#REF!</v>
      </c>
      <c r="S427" s="37" t="e">
        <f aca="false">S432+#REF!+#REF!</f>
        <v>#REF!</v>
      </c>
      <c r="T427" s="37" t="e">
        <f aca="false">T432+#REF!+#REF!</f>
        <v>#REF!</v>
      </c>
      <c r="U427" s="37" t="e">
        <f aca="false">U432+#REF!+#REF!</f>
        <v>#REF!</v>
      </c>
      <c r="V427" s="37" t="e">
        <f aca="false">V432+#REF!+#REF!</f>
        <v>#REF!</v>
      </c>
    </row>
    <row r="428" s="44" customFormat="true" ht="31.5" hidden="false" customHeight="false" outlineLevel="3" collapsed="false">
      <c r="A428" s="19" t="s">
        <v>21</v>
      </c>
      <c r="B428" s="34" t="s">
        <v>294</v>
      </c>
      <c r="C428" s="34" t="s">
        <v>22</v>
      </c>
      <c r="D428" s="34" t="s">
        <v>18</v>
      </c>
      <c r="E428" s="34"/>
      <c r="F428" s="35" t="n">
        <f aca="false">F429</f>
        <v>847.61299</v>
      </c>
      <c r="G428" s="36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</row>
    <row r="429" s="44" customFormat="true" ht="31.5" hidden="false" customHeight="false" outlineLevel="3" collapsed="false">
      <c r="A429" s="19" t="s">
        <v>23</v>
      </c>
      <c r="B429" s="34" t="s">
        <v>294</v>
      </c>
      <c r="C429" s="34" t="s">
        <v>24</v>
      </c>
      <c r="D429" s="34" t="s">
        <v>18</v>
      </c>
      <c r="E429" s="34"/>
      <c r="F429" s="35" t="n">
        <f aca="false">F430</f>
        <v>847.61299</v>
      </c>
      <c r="G429" s="36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</row>
    <row r="430" s="44" customFormat="true" ht="31.5" hidden="false" customHeight="false" outlineLevel="3" collapsed="false">
      <c r="A430" s="23" t="s">
        <v>250</v>
      </c>
      <c r="B430" s="24" t="s">
        <v>294</v>
      </c>
      <c r="C430" s="24" t="s">
        <v>295</v>
      </c>
      <c r="D430" s="24" t="s">
        <v>18</v>
      </c>
      <c r="E430" s="24"/>
      <c r="F430" s="41" t="n">
        <f aca="false">F431</f>
        <v>847.61299</v>
      </c>
      <c r="G430" s="36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</row>
    <row r="431" s="44" customFormat="true" ht="15.75" hidden="false" customHeight="false" outlineLevel="3" collapsed="false">
      <c r="A431" s="28" t="s">
        <v>261</v>
      </c>
      <c r="B431" s="29" t="s">
        <v>294</v>
      </c>
      <c r="C431" s="29" t="s">
        <v>295</v>
      </c>
      <c r="D431" s="29" t="s">
        <v>262</v>
      </c>
      <c r="E431" s="29"/>
      <c r="F431" s="42" t="n">
        <v>847.61299</v>
      </c>
      <c r="G431" s="36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</row>
    <row r="432" s="44" customFormat="true" ht="19.5" hidden="false" customHeight="true" outlineLevel="3" collapsed="false">
      <c r="A432" s="51" t="s">
        <v>331</v>
      </c>
      <c r="B432" s="20" t="s">
        <v>330</v>
      </c>
      <c r="C432" s="20" t="s">
        <v>332</v>
      </c>
      <c r="D432" s="20" t="s">
        <v>18</v>
      </c>
      <c r="E432" s="20"/>
      <c r="F432" s="38" t="n">
        <f aca="false">F433+F445</f>
        <v>45724.53601</v>
      </c>
      <c r="G432" s="22" t="n">
        <f aca="false">G446</f>
        <v>0</v>
      </c>
      <c r="H432" s="21" t="n">
        <f aca="false">H446</f>
        <v>0</v>
      </c>
      <c r="I432" s="21" t="n">
        <f aca="false">I446</f>
        <v>0</v>
      </c>
      <c r="J432" s="21" t="n">
        <f aca="false">J446</f>
        <v>0</v>
      </c>
      <c r="K432" s="21" t="n">
        <f aca="false">K446</f>
        <v>0</v>
      </c>
      <c r="L432" s="21" t="n">
        <f aca="false">L446</f>
        <v>0</v>
      </c>
      <c r="M432" s="21" t="n">
        <f aca="false">M446</f>
        <v>0</v>
      </c>
      <c r="N432" s="21" t="n">
        <f aca="false">N446</f>
        <v>0</v>
      </c>
      <c r="O432" s="21" t="n">
        <f aca="false">O446</f>
        <v>0</v>
      </c>
      <c r="P432" s="21" t="n">
        <f aca="false">P446</f>
        <v>0</v>
      </c>
      <c r="Q432" s="21" t="n">
        <f aca="false">Q446</f>
        <v>0</v>
      </c>
      <c r="R432" s="21" t="n">
        <f aca="false">R446</f>
        <v>0</v>
      </c>
      <c r="S432" s="21" t="n">
        <f aca="false">S446</f>
        <v>0</v>
      </c>
      <c r="T432" s="21" t="n">
        <f aca="false">T446</f>
        <v>0</v>
      </c>
      <c r="U432" s="21" t="n">
        <f aca="false">U446</f>
        <v>0</v>
      </c>
      <c r="V432" s="21" t="n">
        <f aca="false">V446</f>
        <v>0</v>
      </c>
    </row>
    <row r="433" s="44" customFormat="true" ht="19.5" hidden="false" customHeight="true" outlineLevel="3" collapsed="false">
      <c r="A433" s="23" t="s">
        <v>333</v>
      </c>
      <c r="B433" s="24" t="s">
        <v>330</v>
      </c>
      <c r="C433" s="24" t="s">
        <v>334</v>
      </c>
      <c r="D433" s="24" t="s">
        <v>18</v>
      </c>
      <c r="E433" s="24"/>
      <c r="F433" s="41" t="n">
        <f aca="false">F434+F439+F442</f>
        <v>20929</v>
      </c>
      <c r="G433" s="22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s="44" customFormat="true" ht="32.25" hidden="false" customHeight="true" outlineLevel="3" collapsed="false">
      <c r="A434" s="102" t="s">
        <v>335</v>
      </c>
      <c r="B434" s="29" t="s">
        <v>330</v>
      </c>
      <c r="C434" s="29" t="s">
        <v>336</v>
      </c>
      <c r="D434" s="29" t="s">
        <v>18</v>
      </c>
      <c r="E434" s="29"/>
      <c r="F434" s="42" t="n">
        <f aca="false">F435+F437</f>
        <v>30</v>
      </c>
      <c r="G434" s="22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s="44" customFormat="true" ht="19.5" hidden="false" customHeight="true" outlineLevel="3" collapsed="false">
      <c r="A435" s="30" t="s">
        <v>39</v>
      </c>
      <c r="B435" s="31" t="s">
        <v>330</v>
      </c>
      <c r="C435" s="31" t="s">
        <v>336</v>
      </c>
      <c r="D435" s="31" t="s">
        <v>40</v>
      </c>
      <c r="E435" s="31"/>
      <c r="F435" s="90" t="n">
        <f aca="false">F436</f>
        <v>30</v>
      </c>
      <c r="G435" s="22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s="44" customFormat="true" ht="19.5" hidden="false" customHeight="true" outlineLevel="3" collapsed="false">
      <c r="A436" s="30" t="s">
        <v>41</v>
      </c>
      <c r="B436" s="31" t="s">
        <v>330</v>
      </c>
      <c r="C436" s="31" t="s">
        <v>336</v>
      </c>
      <c r="D436" s="31" t="s">
        <v>42</v>
      </c>
      <c r="E436" s="31"/>
      <c r="F436" s="90" t="n">
        <v>30</v>
      </c>
      <c r="G436" s="22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s="44" customFormat="true" ht="19.5" hidden="false" customHeight="true" outlineLevel="3" collapsed="false">
      <c r="A437" s="30" t="s">
        <v>228</v>
      </c>
      <c r="B437" s="31" t="s">
        <v>330</v>
      </c>
      <c r="C437" s="31" t="s">
        <v>336</v>
      </c>
      <c r="D437" s="31" t="s">
        <v>229</v>
      </c>
      <c r="E437" s="31"/>
      <c r="F437" s="90" t="n">
        <f aca="false">F438</f>
        <v>0</v>
      </c>
      <c r="G437" s="22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s="44" customFormat="true" ht="33.75" hidden="false" customHeight="true" outlineLevel="3" collapsed="false">
      <c r="A438" s="30" t="s">
        <v>176</v>
      </c>
      <c r="B438" s="31" t="s">
        <v>330</v>
      </c>
      <c r="C438" s="31" t="s">
        <v>336</v>
      </c>
      <c r="D438" s="31" t="s">
        <v>178</v>
      </c>
      <c r="E438" s="31"/>
      <c r="F438" s="90" t="n">
        <v>0</v>
      </c>
      <c r="G438" s="22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s="44" customFormat="true" ht="33.75" hidden="false" customHeight="true" outlineLevel="3" collapsed="false">
      <c r="A439" s="102" t="s">
        <v>337</v>
      </c>
      <c r="B439" s="29" t="s">
        <v>330</v>
      </c>
      <c r="C439" s="29" t="s">
        <v>338</v>
      </c>
      <c r="D439" s="29" t="s">
        <v>18</v>
      </c>
      <c r="E439" s="29"/>
      <c r="F439" s="42" t="n">
        <f aca="false">F440</f>
        <v>20690</v>
      </c>
      <c r="G439" s="22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s="44" customFormat="true" ht="17.25" hidden="false" customHeight="true" outlineLevel="3" collapsed="false">
      <c r="A440" s="30" t="s">
        <v>228</v>
      </c>
      <c r="B440" s="31" t="s">
        <v>330</v>
      </c>
      <c r="C440" s="31" t="s">
        <v>338</v>
      </c>
      <c r="D440" s="31" t="s">
        <v>229</v>
      </c>
      <c r="E440" s="31"/>
      <c r="F440" s="90" t="n">
        <f aca="false">F441</f>
        <v>20690</v>
      </c>
      <c r="G440" s="22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s="44" customFormat="true" ht="33.75" hidden="false" customHeight="true" outlineLevel="3" collapsed="false">
      <c r="A441" s="30" t="s">
        <v>176</v>
      </c>
      <c r="B441" s="31" t="s">
        <v>330</v>
      </c>
      <c r="C441" s="31" t="s">
        <v>338</v>
      </c>
      <c r="D441" s="31" t="s">
        <v>178</v>
      </c>
      <c r="E441" s="31"/>
      <c r="F441" s="90" t="n">
        <v>20690</v>
      </c>
      <c r="G441" s="22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s="44" customFormat="true" ht="33.75" hidden="false" customHeight="true" outlineLevel="3" collapsed="false">
      <c r="A442" s="102" t="s">
        <v>339</v>
      </c>
      <c r="B442" s="29" t="s">
        <v>330</v>
      </c>
      <c r="C442" s="29" t="s">
        <v>340</v>
      </c>
      <c r="D442" s="29" t="s">
        <v>18</v>
      </c>
      <c r="E442" s="29"/>
      <c r="F442" s="42" t="n">
        <f aca="false">F443</f>
        <v>209</v>
      </c>
      <c r="G442" s="22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s="44" customFormat="true" ht="15" hidden="false" customHeight="true" outlineLevel="3" collapsed="false">
      <c r="A443" s="30" t="s">
        <v>228</v>
      </c>
      <c r="B443" s="31" t="s">
        <v>330</v>
      </c>
      <c r="C443" s="31" t="s">
        <v>340</v>
      </c>
      <c r="D443" s="31" t="s">
        <v>229</v>
      </c>
      <c r="E443" s="31"/>
      <c r="F443" s="90" t="n">
        <f aca="false">F444</f>
        <v>209</v>
      </c>
      <c r="G443" s="22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s="44" customFormat="true" ht="33.75" hidden="false" customHeight="true" outlineLevel="3" collapsed="false">
      <c r="A444" s="30" t="s">
        <v>176</v>
      </c>
      <c r="B444" s="31" t="s">
        <v>330</v>
      </c>
      <c r="C444" s="31" t="s">
        <v>340</v>
      </c>
      <c r="D444" s="31" t="s">
        <v>178</v>
      </c>
      <c r="E444" s="31"/>
      <c r="F444" s="90" t="n">
        <v>209</v>
      </c>
      <c r="G444" s="22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s="44" customFormat="true" ht="35.25" hidden="false" customHeight="true" outlineLevel="3" collapsed="false">
      <c r="A445" s="48" t="s">
        <v>341</v>
      </c>
      <c r="B445" s="24" t="s">
        <v>330</v>
      </c>
      <c r="C445" s="24" t="s">
        <v>342</v>
      </c>
      <c r="D445" s="24" t="s">
        <v>18</v>
      </c>
      <c r="E445" s="24"/>
      <c r="F445" s="41" t="n">
        <f aca="false">F446+F450</f>
        <v>24795.53601</v>
      </c>
      <c r="G445" s="22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s="44" customFormat="true" ht="31.5" hidden="false" customHeight="false" outlineLevel="3" collapsed="false">
      <c r="A446" s="28" t="s">
        <v>343</v>
      </c>
      <c r="B446" s="29" t="s">
        <v>330</v>
      </c>
      <c r="C446" s="29" t="s">
        <v>344</v>
      </c>
      <c r="D446" s="29" t="s">
        <v>18</v>
      </c>
      <c r="E446" s="29"/>
      <c r="F446" s="42" t="n">
        <f aca="false">F447</f>
        <v>16082.03601</v>
      </c>
      <c r="G446" s="26" t="n">
        <f aca="false">G448</f>
        <v>0</v>
      </c>
      <c r="H446" s="27" t="n">
        <f aca="false">H448</f>
        <v>0</v>
      </c>
      <c r="I446" s="27" t="n">
        <f aca="false">I448</f>
        <v>0</v>
      </c>
      <c r="J446" s="27" t="n">
        <f aca="false">J448</f>
        <v>0</v>
      </c>
      <c r="K446" s="27" t="n">
        <f aca="false">K448</f>
        <v>0</v>
      </c>
      <c r="L446" s="27" t="n">
        <f aca="false">L448</f>
        <v>0</v>
      </c>
      <c r="M446" s="27" t="n">
        <f aca="false">M448</f>
        <v>0</v>
      </c>
      <c r="N446" s="27" t="n">
        <f aca="false">N448</f>
        <v>0</v>
      </c>
      <c r="O446" s="27" t="n">
        <f aca="false">O448</f>
        <v>0</v>
      </c>
      <c r="P446" s="27" t="n">
        <f aca="false">P448</f>
        <v>0</v>
      </c>
      <c r="Q446" s="27" t="n">
        <f aca="false">Q448</f>
        <v>0</v>
      </c>
      <c r="R446" s="27" t="n">
        <f aca="false">R448</f>
        <v>0</v>
      </c>
      <c r="S446" s="27" t="n">
        <f aca="false">S448</f>
        <v>0</v>
      </c>
      <c r="T446" s="27" t="n">
        <f aca="false">T448</f>
        <v>0</v>
      </c>
      <c r="U446" s="27" t="n">
        <f aca="false">U448</f>
        <v>0</v>
      </c>
      <c r="V446" s="27" t="n">
        <f aca="false">V448</f>
        <v>0</v>
      </c>
    </row>
    <row r="447" s="44" customFormat="true" ht="15.75" hidden="false" customHeight="false" outlineLevel="3" collapsed="false">
      <c r="A447" s="30" t="s">
        <v>130</v>
      </c>
      <c r="B447" s="31" t="s">
        <v>330</v>
      </c>
      <c r="C447" s="31" t="s">
        <v>344</v>
      </c>
      <c r="D447" s="31" t="s">
        <v>132</v>
      </c>
      <c r="E447" s="31"/>
      <c r="F447" s="43" t="n">
        <f aca="false">F448+F449</f>
        <v>16082.03601</v>
      </c>
      <c r="G447" s="26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</row>
    <row r="448" s="44" customFormat="true" ht="47.25" hidden="false" customHeight="false" outlineLevel="3" collapsed="false">
      <c r="A448" s="54" t="s">
        <v>133</v>
      </c>
      <c r="B448" s="31" t="s">
        <v>330</v>
      </c>
      <c r="C448" s="31" t="s">
        <v>344</v>
      </c>
      <c r="D448" s="31" t="s">
        <v>134</v>
      </c>
      <c r="E448" s="31"/>
      <c r="F448" s="43" t="n">
        <v>13082.03601</v>
      </c>
      <c r="G448" s="26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</row>
    <row r="449" s="44" customFormat="true" ht="15.75" hidden="false" customHeight="false" outlineLevel="3" collapsed="false">
      <c r="A449" s="54" t="s">
        <v>261</v>
      </c>
      <c r="B449" s="31" t="s">
        <v>330</v>
      </c>
      <c r="C449" s="31" t="s">
        <v>345</v>
      </c>
      <c r="D449" s="31" t="s">
        <v>262</v>
      </c>
      <c r="E449" s="31"/>
      <c r="F449" s="43" t="n">
        <v>3000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31.5" hidden="false" customHeight="false" outlineLevel="3" collapsed="false">
      <c r="A450" s="28" t="s">
        <v>346</v>
      </c>
      <c r="B450" s="29" t="s">
        <v>330</v>
      </c>
      <c r="C450" s="29" t="s">
        <v>347</v>
      </c>
      <c r="D450" s="29" t="s">
        <v>18</v>
      </c>
      <c r="E450" s="29"/>
      <c r="F450" s="42" t="n">
        <f aca="false">F451</f>
        <v>8713.5</v>
      </c>
      <c r="G450" s="26" t="n">
        <f aca="false">G452</f>
        <v>0</v>
      </c>
      <c r="H450" s="27" t="n">
        <f aca="false">H452</f>
        <v>0</v>
      </c>
      <c r="I450" s="27" t="n">
        <f aca="false">I452</f>
        <v>0</v>
      </c>
      <c r="J450" s="27" t="n">
        <f aca="false">J452</f>
        <v>0</v>
      </c>
      <c r="K450" s="27" t="n">
        <f aca="false">K452</f>
        <v>0</v>
      </c>
      <c r="L450" s="27" t="n">
        <f aca="false">L452</f>
        <v>0</v>
      </c>
      <c r="M450" s="27" t="n">
        <f aca="false">M452</f>
        <v>0</v>
      </c>
      <c r="N450" s="27" t="n">
        <f aca="false">N452</f>
        <v>0</v>
      </c>
      <c r="O450" s="27" t="n">
        <f aca="false">O452</f>
        <v>0</v>
      </c>
      <c r="P450" s="27" t="n">
        <f aca="false">P452</f>
        <v>0</v>
      </c>
      <c r="Q450" s="27" t="n">
        <f aca="false">Q452</f>
        <v>0</v>
      </c>
      <c r="R450" s="27" t="n">
        <f aca="false">R452</f>
        <v>0</v>
      </c>
      <c r="S450" s="27" t="n">
        <f aca="false">S452</f>
        <v>0</v>
      </c>
      <c r="T450" s="27" t="n">
        <f aca="false">T452</f>
        <v>0</v>
      </c>
      <c r="U450" s="27" t="n">
        <f aca="false">U452</f>
        <v>0</v>
      </c>
      <c r="V450" s="27" t="n">
        <f aca="false">V452</f>
        <v>0</v>
      </c>
    </row>
    <row r="451" s="44" customFormat="true" ht="15.75" hidden="false" customHeight="false" outlineLevel="3" collapsed="false">
      <c r="A451" s="30" t="s">
        <v>130</v>
      </c>
      <c r="B451" s="31" t="s">
        <v>330</v>
      </c>
      <c r="C451" s="31" t="s">
        <v>347</v>
      </c>
      <c r="D451" s="31" t="s">
        <v>132</v>
      </c>
      <c r="E451" s="31"/>
      <c r="F451" s="43" t="n">
        <f aca="false">F452</f>
        <v>8713.5</v>
      </c>
      <c r="G451" s="26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s="44" customFormat="true" ht="47.25" hidden="false" customHeight="false" outlineLevel="3" collapsed="false">
      <c r="A452" s="54" t="s">
        <v>133</v>
      </c>
      <c r="B452" s="31" t="s">
        <v>330</v>
      </c>
      <c r="C452" s="31" t="s">
        <v>347</v>
      </c>
      <c r="D452" s="31" t="s">
        <v>134</v>
      </c>
      <c r="E452" s="31"/>
      <c r="F452" s="43" t="n">
        <v>8713.5</v>
      </c>
      <c r="G452" s="26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</row>
    <row r="453" s="44" customFormat="true" ht="15.75" hidden="false" customHeight="false" outlineLevel="3" collapsed="false">
      <c r="A453" s="33" t="s">
        <v>348</v>
      </c>
      <c r="B453" s="34" t="s">
        <v>330</v>
      </c>
      <c r="C453" s="34" t="s">
        <v>349</v>
      </c>
      <c r="D453" s="34" t="s">
        <v>18</v>
      </c>
      <c r="E453" s="34"/>
      <c r="F453" s="35" t="n">
        <f aca="false">F454</f>
        <v>20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36" hidden="false" customHeight="true" outlineLevel="3" collapsed="false">
      <c r="A454" s="102" t="s">
        <v>350</v>
      </c>
      <c r="B454" s="29" t="s">
        <v>330</v>
      </c>
      <c r="C454" s="29" t="s">
        <v>351</v>
      </c>
      <c r="D454" s="29" t="s">
        <v>18</v>
      </c>
      <c r="E454" s="29"/>
      <c r="F454" s="42" t="n">
        <f aca="false">F455</f>
        <v>20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15.75" hidden="false" customHeight="false" outlineLevel="3" collapsed="false">
      <c r="A455" s="30" t="s">
        <v>39</v>
      </c>
      <c r="B455" s="31" t="s">
        <v>330</v>
      </c>
      <c r="C455" s="31" t="s">
        <v>351</v>
      </c>
      <c r="D455" s="31" t="s">
        <v>40</v>
      </c>
      <c r="E455" s="31"/>
      <c r="F455" s="43" t="n">
        <f aca="false">F456</f>
        <v>20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31.5" hidden="false" customHeight="false" outlineLevel="3" collapsed="false">
      <c r="A456" s="30" t="s">
        <v>41</v>
      </c>
      <c r="B456" s="31" t="s">
        <v>330</v>
      </c>
      <c r="C456" s="31" t="s">
        <v>351</v>
      </c>
      <c r="D456" s="31" t="s">
        <v>42</v>
      </c>
      <c r="E456" s="31"/>
      <c r="F456" s="43" t="n">
        <v>20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15.75" hidden="false" customHeight="false" outlineLevel="3" collapsed="false">
      <c r="A457" s="33" t="s">
        <v>352</v>
      </c>
      <c r="B457" s="34" t="s">
        <v>330</v>
      </c>
      <c r="C457" s="34" t="s">
        <v>353</v>
      </c>
      <c r="D457" s="34" t="s">
        <v>18</v>
      </c>
      <c r="E457" s="34"/>
      <c r="F457" s="35" t="n">
        <f aca="false">F458</f>
        <v>42.4</v>
      </c>
      <c r="G457" s="26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</row>
    <row r="458" s="44" customFormat="true" ht="31.5" hidden="false" customHeight="false" outlineLevel="3" collapsed="false">
      <c r="A458" s="102" t="s">
        <v>354</v>
      </c>
      <c r="B458" s="29" t="s">
        <v>330</v>
      </c>
      <c r="C458" s="29" t="s">
        <v>355</v>
      </c>
      <c r="D458" s="29" t="s">
        <v>18</v>
      </c>
      <c r="E458" s="29"/>
      <c r="F458" s="42" t="n">
        <f aca="false">F459</f>
        <v>42.4</v>
      </c>
      <c r="G458" s="26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</row>
    <row r="459" s="44" customFormat="true" ht="15.75" hidden="false" customHeight="false" outlineLevel="3" collapsed="false">
      <c r="A459" s="30" t="s">
        <v>39</v>
      </c>
      <c r="B459" s="31" t="s">
        <v>330</v>
      </c>
      <c r="C459" s="31" t="s">
        <v>355</v>
      </c>
      <c r="D459" s="31" t="s">
        <v>40</v>
      </c>
      <c r="E459" s="31"/>
      <c r="F459" s="43" t="n">
        <f aca="false">F460</f>
        <v>42.4</v>
      </c>
      <c r="G459" s="26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</row>
    <row r="460" s="44" customFormat="true" ht="31.5" hidden="false" customHeight="false" outlineLevel="3" collapsed="false">
      <c r="A460" s="30" t="s">
        <v>41</v>
      </c>
      <c r="B460" s="31" t="s">
        <v>330</v>
      </c>
      <c r="C460" s="31" t="s">
        <v>355</v>
      </c>
      <c r="D460" s="31" t="s">
        <v>42</v>
      </c>
      <c r="E460" s="31"/>
      <c r="F460" s="43" t="n">
        <v>42.4</v>
      </c>
      <c r="G460" s="26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s="44" customFormat="true" ht="15.75" hidden="false" customHeight="false" outlineLevel="3" collapsed="false">
      <c r="A461" s="33" t="s">
        <v>356</v>
      </c>
      <c r="B461" s="34" t="s">
        <v>330</v>
      </c>
      <c r="C461" s="34" t="s">
        <v>357</v>
      </c>
      <c r="D461" s="34" t="s">
        <v>18</v>
      </c>
      <c r="E461" s="34"/>
      <c r="F461" s="35" t="n">
        <f aca="false">F462</f>
        <v>10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31.5" hidden="false" customHeight="false" outlineLevel="3" collapsed="false">
      <c r="A462" s="102" t="s">
        <v>358</v>
      </c>
      <c r="B462" s="29" t="s">
        <v>330</v>
      </c>
      <c r="C462" s="29" t="s">
        <v>359</v>
      </c>
      <c r="D462" s="29" t="s">
        <v>18</v>
      </c>
      <c r="E462" s="29"/>
      <c r="F462" s="42" t="n">
        <f aca="false">F463</f>
        <v>10</v>
      </c>
      <c r="G462" s="26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</row>
    <row r="463" s="44" customFormat="true" ht="15.75" hidden="false" customHeight="false" outlineLevel="3" collapsed="false">
      <c r="A463" s="30" t="s">
        <v>39</v>
      </c>
      <c r="B463" s="31" t="s">
        <v>330</v>
      </c>
      <c r="C463" s="31" t="s">
        <v>359</v>
      </c>
      <c r="D463" s="31" t="s">
        <v>40</v>
      </c>
      <c r="E463" s="31"/>
      <c r="F463" s="43" t="n">
        <f aca="false">F464</f>
        <v>10</v>
      </c>
      <c r="G463" s="26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</row>
    <row r="464" s="44" customFormat="true" ht="31.5" hidden="false" customHeight="false" outlineLevel="3" collapsed="false">
      <c r="A464" s="30" t="s">
        <v>41</v>
      </c>
      <c r="B464" s="31" t="s">
        <v>330</v>
      </c>
      <c r="C464" s="31" t="s">
        <v>359</v>
      </c>
      <c r="D464" s="31" t="s">
        <v>42</v>
      </c>
      <c r="E464" s="31"/>
      <c r="F464" s="43" t="n">
        <v>10</v>
      </c>
      <c r="G464" s="26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</row>
    <row r="465" s="44" customFormat="true" ht="17.25" hidden="false" customHeight="true" outlineLevel="6" collapsed="false">
      <c r="A465" s="9" t="s">
        <v>360</v>
      </c>
      <c r="B465" s="10" t="s">
        <v>361</v>
      </c>
      <c r="C465" s="10" t="s">
        <v>17</v>
      </c>
      <c r="D465" s="10" t="s">
        <v>18</v>
      </c>
      <c r="E465" s="10"/>
      <c r="F465" s="103" t="n">
        <f aca="false">F466+F472+F485+F491</f>
        <v>7978.8741</v>
      </c>
      <c r="G465" s="12" t="e">
        <f aca="false">G466+G472+G485</f>
        <v>#REF!</v>
      </c>
      <c r="H465" s="13" t="e">
        <f aca="false">H466+H472+H485</f>
        <v>#REF!</v>
      </c>
      <c r="I465" s="13" t="e">
        <f aca="false">I466+I472+I485</f>
        <v>#REF!</v>
      </c>
      <c r="J465" s="13" t="e">
        <f aca="false">J466+J472+J485</f>
        <v>#REF!</v>
      </c>
      <c r="K465" s="13" t="e">
        <f aca="false">K466+K472+K485</f>
        <v>#REF!</v>
      </c>
      <c r="L465" s="13" t="e">
        <f aca="false">L466+L472+L485</f>
        <v>#REF!</v>
      </c>
      <c r="M465" s="13" t="e">
        <f aca="false">M466+M472+M485</f>
        <v>#REF!</v>
      </c>
      <c r="N465" s="13" t="e">
        <f aca="false">N466+N472+N485</f>
        <v>#REF!</v>
      </c>
      <c r="O465" s="13" t="e">
        <f aca="false">O466+O472+O485</f>
        <v>#REF!</v>
      </c>
      <c r="P465" s="13" t="e">
        <f aca="false">P466+P472+P485</f>
        <v>#REF!</v>
      </c>
      <c r="Q465" s="13" t="e">
        <f aca="false">Q466+Q472+Q485</f>
        <v>#REF!</v>
      </c>
      <c r="R465" s="13" t="e">
        <f aca="false">R466+R472+R485</f>
        <v>#REF!</v>
      </c>
      <c r="S465" s="13" t="e">
        <f aca="false">S466+S472+S485</f>
        <v>#REF!</v>
      </c>
      <c r="T465" s="13" t="e">
        <f aca="false">T466+T472+T485</f>
        <v>#REF!</v>
      </c>
      <c r="U465" s="13" t="e">
        <f aca="false">U466+U472+U485</f>
        <v>#REF!</v>
      </c>
      <c r="V465" s="13" t="e">
        <f aca="false">V466+V472+V485</f>
        <v>#REF!</v>
      </c>
    </row>
    <row r="466" s="44" customFormat="true" ht="15.75" hidden="false" customHeight="false" outlineLevel="3" collapsed="false">
      <c r="A466" s="55" t="s">
        <v>362</v>
      </c>
      <c r="B466" s="56" t="s">
        <v>363</v>
      </c>
      <c r="C466" s="56" t="s">
        <v>17</v>
      </c>
      <c r="D466" s="56" t="s">
        <v>18</v>
      </c>
      <c r="E466" s="56"/>
      <c r="F466" s="57" t="n">
        <f aca="false">F467</f>
        <v>720</v>
      </c>
      <c r="G466" s="36" t="n">
        <f aca="false">G468</f>
        <v>0</v>
      </c>
      <c r="H466" s="37" t="n">
        <f aca="false">H468</f>
        <v>0</v>
      </c>
      <c r="I466" s="37" t="n">
        <f aca="false">I468</f>
        <v>0</v>
      </c>
      <c r="J466" s="37" t="n">
        <f aca="false">J468</f>
        <v>0</v>
      </c>
      <c r="K466" s="37" t="n">
        <f aca="false">K468</f>
        <v>0</v>
      </c>
      <c r="L466" s="37" t="n">
        <f aca="false">L468</f>
        <v>0</v>
      </c>
      <c r="M466" s="37" t="n">
        <f aca="false">M468</f>
        <v>0</v>
      </c>
      <c r="N466" s="37" t="n">
        <f aca="false">N468</f>
        <v>0</v>
      </c>
      <c r="O466" s="37" t="n">
        <f aca="false">O468</f>
        <v>0</v>
      </c>
      <c r="P466" s="37" t="n">
        <f aca="false">P468</f>
        <v>0</v>
      </c>
      <c r="Q466" s="37" t="n">
        <f aca="false">Q468</f>
        <v>0</v>
      </c>
      <c r="R466" s="37" t="n">
        <f aca="false">R468</f>
        <v>0</v>
      </c>
      <c r="S466" s="37" t="n">
        <f aca="false">S468</f>
        <v>0</v>
      </c>
      <c r="T466" s="37" t="n">
        <f aca="false">T468</f>
        <v>0</v>
      </c>
      <c r="U466" s="37" t="n">
        <f aca="false">U468</f>
        <v>0</v>
      </c>
      <c r="V466" s="37" t="n">
        <f aca="false">V468</f>
        <v>0</v>
      </c>
    </row>
    <row r="467" s="44" customFormat="true" ht="31.5" hidden="false" customHeight="false" outlineLevel="3" collapsed="false">
      <c r="A467" s="19" t="s">
        <v>21</v>
      </c>
      <c r="B467" s="34" t="s">
        <v>363</v>
      </c>
      <c r="C467" s="34" t="s">
        <v>22</v>
      </c>
      <c r="D467" s="34" t="s">
        <v>18</v>
      </c>
      <c r="E467" s="34"/>
      <c r="F467" s="35" t="n">
        <f aca="false">F468</f>
        <v>720</v>
      </c>
      <c r="G467" s="36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</row>
    <row r="468" s="104" customFormat="true" ht="30.75" hidden="false" customHeight="true" outlineLevel="3" collapsed="false">
      <c r="A468" s="19" t="s">
        <v>23</v>
      </c>
      <c r="B468" s="20" t="s">
        <v>363</v>
      </c>
      <c r="C468" s="20" t="s">
        <v>24</v>
      </c>
      <c r="D468" s="20" t="s">
        <v>18</v>
      </c>
      <c r="E468" s="20"/>
      <c r="F468" s="38" t="n">
        <f aca="false">F469</f>
        <v>720</v>
      </c>
      <c r="G468" s="22" t="n">
        <f aca="false">G469</f>
        <v>0</v>
      </c>
      <c r="H468" s="21" t="n">
        <f aca="false">H469</f>
        <v>0</v>
      </c>
      <c r="I468" s="21" t="n">
        <f aca="false">I469</f>
        <v>0</v>
      </c>
      <c r="J468" s="21" t="n">
        <f aca="false">J469</f>
        <v>0</v>
      </c>
      <c r="K468" s="21" t="n">
        <f aca="false">K469</f>
        <v>0</v>
      </c>
      <c r="L468" s="21" t="n">
        <f aca="false">L469</f>
        <v>0</v>
      </c>
      <c r="M468" s="21" t="n">
        <f aca="false">M469</f>
        <v>0</v>
      </c>
      <c r="N468" s="21" t="n">
        <f aca="false">N469</f>
        <v>0</v>
      </c>
      <c r="O468" s="21" t="n">
        <f aca="false">O469</f>
        <v>0</v>
      </c>
      <c r="P468" s="21" t="n">
        <f aca="false">P469</f>
        <v>0</v>
      </c>
      <c r="Q468" s="21" t="n">
        <f aca="false">Q469</f>
        <v>0</v>
      </c>
      <c r="R468" s="21" t="n">
        <f aca="false">R469</f>
        <v>0</v>
      </c>
      <c r="S468" s="21" t="n">
        <f aca="false">S469</f>
        <v>0</v>
      </c>
      <c r="T468" s="21" t="n">
        <f aca="false">T469</f>
        <v>0</v>
      </c>
      <c r="U468" s="21" t="n">
        <f aca="false">U469</f>
        <v>0</v>
      </c>
      <c r="V468" s="21" t="n">
        <f aca="false">V469</f>
        <v>0</v>
      </c>
    </row>
    <row r="469" s="44" customFormat="true" ht="33" hidden="false" customHeight="true" outlineLevel="4" collapsed="false">
      <c r="A469" s="23" t="s">
        <v>364</v>
      </c>
      <c r="B469" s="24" t="s">
        <v>363</v>
      </c>
      <c r="C469" s="24" t="s">
        <v>365</v>
      </c>
      <c r="D469" s="24" t="s">
        <v>18</v>
      </c>
      <c r="E469" s="24"/>
      <c r="F469" s="41" t="n">
        <f aca="false">F470</f>
        <v>720</v>
      </c>
      <c r="G469" s="26" t="n">
        <f aca="false">G470</f>
        <v>0</v>
      </c>
      <c r="H469" s="27" t="n">
        <f aca="false">H470</f>
        <v>0</v>
      </c>
      <c r="I469" s="27" t="n">
        <f aca="false">I470</f>
        <v>0</v>
      </c>
      <c r="J469" s="27" t="n">
        <f aca="false">J470</f>
        <v>0</v>
      </c>
      <c r="K469" s="27" t="n">
        <f aca="false">K470</f>
        <v>0</v>
      </c>
      <c r="L469" s="27" t="n">
        <f aca="false">L470</f>
        <v>0</v>
      </c>
      <c r="M469" s="27" t="n">
        <f aca="false">M470</f>
        <v>0</v>
      </c>
      <c r="N469" s="27" t="n">
        <f aca="false">N470</f>
        <v>0</v>
      </c>
      <c r="O469" s="27" t="n">
        <f aca="false">O470</f>
        <v>0</v>
      </c>
      <c r="P469" s="27" t="n">
        <f aca="false">P470</f>
        <v>0</v>
      </c>
      <c r="Q469" s="27" t="n">
        <f aca="false">Q470</f>
        <v>0</v>
      </c>
      <c r="R469" s="27" t="n">
        <f aca="false">R470</f>
        <v>0</v>
      </c>
      <c r="S469" s="27" t="n">
        <f aca="false">S470</f>
        <v>0</v>
      </c>
      <c r="T469" s="27" t="n">
        <f aca="false">T470</f>
        <v>0</v>
      </c>
      <c r="U469" s="27" t="n">
        <f aca="false">U470</f>
        <v>0</v>
      </c>
      <c r="V469" s="27" t="n">
        <f aca="false">V470</f>
        <v>0</v>
      </c>
    </row>
    <row r="470" s="44" customFormat="true" ht="15.75" hidden="false" customHeight="false" outlineLevel="5" collapsed="false">
      <c r="A470" s="28" t="s">
        <v>366</v>
      </c>
      <c r="B470" s="29" t="s">
        <v>363</v>
      </c>
      <c r="C470" s="29" t="s">
        <v>365</v>
      </c>
      <c r="D470" s="29" t="s">
        <v>367</v>
      </c>
      <c r="E470" s="29"/>
      <c r="F470" s="42" t="n">
        <f aca="false">F471</f>
        <v>720</v>
      </c>
      <c r="G470" s="26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</row>
    <row r="471" s="44" customFormat="true" ht="31.5" hidden="false" customHeight="false" outlineLevel="5" collapsed="false">
      <c r="A471" s="30" t="s">
        <v>368</v>
      </c>
      <c r="B471" s="31" t="s">
        <v>363</v>
      </c>
      <c r="C471" s="31" t="s">
        <v>365</v>
      </c>
      <c r="D471" s="31" t="s">
        <v>369</v>
      </c>
      <c r="E471" s="31"/>
      <c r="F471" s="43" t="n">
        <v>720</v>
      </c>
      <c r="G471" s="26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</row>
    <row r="472" s="44" customFormat="true" ht="15.75" hidden="false" customHeight="false" outlineLevel="3" collapsed="false">
      <c r="A472" s="55" t="s">
        <v>370</v>
      </c>
      <c r="B472" s="56" t="s">
        <v>371</v>
      </c>
      <c r="C472" s="56" t="s">
        <v>17</v>
      </c>
      <c r="D472" s="56" t="s">
        <v>18</v>
      </c>
      <c r="E472" s="56"/>
      <c r="F472" s="105" t="n">
        <f aca="false">F473</f>
        <v>3022.8741</v>
      </c>
      <c r="G472" s="36" t="e">
        <f aca="false">#REF!</f>
        <v>#REF!</v>
      </c>
      <c r="H472" s="37" t="e">
        <f aca="false">#REF!</f>
        <v>#REF!</v>
      </c>
      <c r="I472" s="37" t="e">
        <f aca="false">#REF!</f>
        <v>#REF!</v>
      </c>
      <c r="J472" s="37" t="e">
        <f aca="false">#REF!</f>
        <v>#REF!</v>
      </c>
      <c r="K472" s="37" t="e">
        <f aca="false">#REF!</f>
        <v>#REF!</v>
      </c>
      <c r="L472" s="37" t="e">
        <f aca="false">#REF!</f>
        <v>#REF!</v>
      </c>
      <c r="M472" s="37" t="e">
        <f aca="false">#REF!</f>
        <v>#REF!</v>
      </c>
      <c r="N472" s="37" t="e">
        <f aca="false">#REF!</f>
        <v>#REF!</v>
      </c>
      <c r="O472" s="37" t="e">
        <f aca="false">#REF!</f>
        <v>#REF!</v>
      </c>
      <c r="P472" s="37" t="e">
        <f aca="false">#REF!</f>
        <v>#REF!</v>
      </c>
      <c r="Q472" s="37" t="e">
        <f aca="false">#REF!</f>
        <v>#REF!</v>
      </c>
      <c r="R472" s="37" t="e">
        <f aca="false">#REF!</f>
        <v>#REF!</v>
      </c>
      <c r="S472" s="37" t="e">
        <f aca="false">#REF!</f>
        <v>#REF!</v>
      </c>
      <c r="T472" s="37" t="e">
        <f aca="false">#REF!</f>
        <v>#REF!</v>
      </c>
      <c r="U472" s="37" t="e">
        <f aca="false">#REF!</f>
        <v>#REF!</v>
      </c>
      <c r="V472" s="37" t="e">
        <f aca="false">#REF!</f>
        <v>#REF!</v>
      </c>
    </row>
    <row r="473" s="44" customFormat="true" ht="15.75" hidden="false" customHeight="false" outlineLevel="3" collapsed="false">
      <c r="A473" s="51" t="s">
        <v>109</v>
      </c>
      <c r="B473" s="34" t="s">
        <v>371</v>
      </c>
      <c r="C473" s="34" t="s">
        <v>17</v>
      </c>
      <c r="D473" s="34" t="s">
        <v>18</v>
      </c>
      <c r="E473" s="34"/>
      <c r="F473" s="35" t="n">
        <f aca="false">F474+F481</f>
        <v>3022.8741</v>
      </c>
      <c r="G473" s="36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</row>
    <row r="474" s="44" customFormat="true" ht="15.75" hidden="false" customHeight="false" outlineLevel="5" collapsed="false">
      <c r="A474" s="33" t="s">
        <v>372</v>
      </c>
      <c r="B474" s="34" t="s">
        <v>371</v>
      </c>
      <c r="C474" s="34" t="s">
        <v>373</v>
      </c>
      <c r="D474" s="34" t="s">
        <v>18</v>
      </c>
      <c r="E474" s="34"/>
      <c r="F474" s="35" t="n">
        <f aca="false">F475+F478</f>
        <v>2787.5421</v>
      </c>
      <c r="G474" s="26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</row>
    <row r="475" s="44" customFormat="true" ht="48.75" hidden="false" customHeight="true" outlineLevel="5" collapsed="false">
      <c r="A475" s="48" t="s">
        <v>374</v>
      </c>
      <c r="B475" s="24" t="s">
        <v>371</v>
      </c>
      <c r="C475" s="24" t="s">
        <v>375</v>
      </c>
      <c r="D475" s="24" t="s">
        <v>18</v>
      </c>
      <c r="E475" s="24"/>
      <c r="F475" s="41" t="n">
        <f aca="false">F476</f>
        <v>2787.5421</v>
      </c>
      <c r="G475" s="26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</row>
    <row r="476" s="44" customFormat="true" ht="31.5" hidden="false" customHeight="false" outlineLevel="5" collapsed="false">
      <c r="A476" s="28" t="s">
        <v>376</v>
      </c>
      <c r="B476" s="29" t="s">
        <v>371</v>
      </c>
      <c r="C476" s="29" t="s">
        <v>375</v>
      </c>
      <c r="D476" s="29" t="s">
        <v>377</v>
      </c>
      <c r="E476" s="29"/>
      <c r="F476" s="42" t="n">
        <f aca="false">F477</f>
        <v>2787.5421</v>
      </c>
      <c r="G476" s="26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</row>
    <row r="477" s="44" customFormat="true" ht="15.75" hidden="false" customHeight="false" outlineLevel="5" collapsed="false">
      <c r="A477" s="30" t="s">
        <v>378</v>
      </c>
      <c r="B477" s="31" t="s">
        <v>371</v>
      </c>
      <c r="C477" s="31" t="s">
        <v>375</v>
      </c>
      <c r="D477" s="31" t="s">
        <v>379</v>
      </c>
      <c r="E477" s="31"/>
      <c r="F477" s="43" t="n">
        <v>2787.5421</v>
      </c>
      <c r="G477" s="26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</row>
    <row r="478" s="44" customFormat="true" ht="53.25" hidden="false" customHeight="true" outlineLevel="5" collapsed="false">
      <c r="A478" s="48" t="s">
        <v>380</v>
      </c>
      <c r="B478" s="24" t="s">
        <v>371</v>
      </c>
      <c r="C478" s="24" t="s">
        <v>381</v>
      </c>
      <c r="D478" s="24" t="s">
        <v>18</v>
      </c>
      <c r="E478" s="24"/>
      <c r="F478" s="41" t="n">
        <f aca="false">F479</f>
        <v>0</v>
      </c>
      <c r="G478" s="26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</row>
    <row r="479" s="44" customFormat="true" ht="31.5" hidden="false" customHeight="false" outlineLevel="5" collapsed="false">
      <c r="A479" s="28" t="s">
        <v>376</v>
      </c>
      <c r="B479" s="29" t="s">
        <v>371</v>
      </c>
      <c r="C479" s="29" t="s">
        <v>381</v>
      </c>
      <c r="D479" s="29" t="s">
        <v>377</v>
      </c>
      <c r="E479" s="29"/>
      <c r="F479" s="42" t="n">
        <f aca="false">F480</f>
        <v>0</v>
      </c>
      <c r="G479" s="26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</row>
    <row r="480" s="44" customFormat="true" ht="15.75" hidden="false" customHeight="false" outlineLevel="5" collapsed="false">
      <c r="A480" s="30" t="s">
        <v>378</v>
      </c>
      <c r="B480" s="31" t="s">
        <v>371</v>
      </c>
      <c r="C480" s="31" t="s">
        <v>381</v>
      </c>
      <c r="D480" s="31" t="s">
        <v>379</v>
      </c>
      <c r="E480" s="31"/>
      <c r="F480" s="43"/>
      <c r="G480" s="26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</row>
    <row r="481" s="44" customFormat="true" ht="15.75" hidden="false" customHeight="false" outlineLevel="5" collapsed="false">
      <c r="A481" s="74" t="s">
        <v>251</v>
      </c>
      <c r="B481" s="34" t="s">
        <v>371</v>
      </c>
      <c r="C481" s="34" t="s">
        <v>252</v>
      </c>
      <c r="D481" s="34" t="s">
        <v>18</v>
      </c>
      <c r="E481" s="34"/>
      <c r="F481" s="35" t="n">
        <f aca="false">F482</f>
        <v>235.332</v>
      </c>
      <c r="G481" s="26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</row>
    <row r="482" s="44" customFormat="true" ht="31.5" hidden="false" customHeight="false" outlineLevel="5" collapsed="false">
      <c r="A482" s="81" t="s">
        <v>324</v>
      </c>
      <c r="B482" s="24" t="s">
        <v>371</v>
      </c>
      <c r="C482" s="24" t="s">
        <v>325</v>
      </c>
      <c r="D482" s="24" t="s">
        <v>18</v>
      </c>
      <c r="E482" s="24"/>
      <c r="F482" s="25" t="n">
        <f aca="false">F483</f>
        <v>235.332</v>
      </c>
      <c r="G482" s="26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</row>
    <row r="483" s="44" customFormat="true" ht="15.75" hidden="false" customHeight="false" outlineLevel="5" collapsed="false">
      <c r="A483" s="28" t="s">
        <v>366</v>
      </c>
      <c r="B483" s="29" t="s">
        <v>371</v>
      </c>
      <c r="C483" s="29" t="s">
        <v>382</v>
      </c>
      <c r="D483" s="29" t="s">
        <v>367</v>
      </c>
      <c r="E483" s="29"/>
      <c r="F483" s="27" t="n">
        <f aca="false">F484</f>
        <v>235.332</v>
      </c>
      <c r="G483" s="26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</row>
    <row r="484" s="44" customFormat="true" ht="31.5" hidden="false" customHeight="false" outlineLevel="5" collapsed="false">
      <c r="A484" s="30" t="s">
        <v>368</v>
      </c>
      <c r="B484" s="31" t="s">
        <v>371</v>
      </c>
      <c r="C484" s="31" t="s">
        <v>382</v>
      </c>
      <c r="D484" s="31" t="s">
        <v>369</v>
      </c>
      <c r="E484" s="31"/>
      <c r="F484" s="32" t="n">
        <v>235.332</v>
      </c>
      <c r="G484" s="26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</row>
    <row r="485" s="44" customFormat="true" ht="15.75" hidden="false" customHeight="false" outlineLevel="5" collapsed="false">
      <c r="A485" s="55" t="s">
        <v>383</v>
      </c>
      <c r="B485" s="56" t="s">
        <v>384</v>
      </c>
      <c r="C485" s="56" t="s">
        <v>17</v>
      </c>
      <c r="D485" s="56" t="s">
        <v>18</v>
      </c>
      <c r="E485" s="56"/>
      <c r="F485" s="57" t="n">
        <f aca="false">F486</f>
        <v>4206</v>
      </c>
      <c r="G485" s="36" t="n">
        <f aca="false">G487</f>
        <v>0</v>
      </c>
      <c r="H485" s="37" t="n">
        <f aca="false">H487</f>
        <v>0</v>
      </c>
      <c r="I485" s="37" t="n">
        <f aca="false">I487</f>
        <v>0</v>
      </c>
      <c r="J485" s="37" t="n">
        <f aca="false">J487</f>
        <v>0</v>
      </c>
      <c r="K485" s="37" t="n">
        <f aca="false">K487</f>
        <v>0</v>
      </c>
      <c r="L485" s="37" t="n">
        <f aca="false">L487</f>
        <v>0</v>
      </c>
      <c r="M485" s="37" t="n">
        <f aca="false">M487</f>
        <v>0</v>
      </c>
      <c r="N485" s="37" t="n">
        <f aca="false">N487</f>
        <v>0</v>
      </c>
      <c r="O485" s="37" t="n">
        <f aca="false">O487</f>
        <v>0</v>
      </c>
      <c r="P485" s="37" t="n">
        <f aca="false">P487</f>
        <v>0</v>
      </c>
      <c r="Q485" s="37" t="n">
        <f aca="false">Q487</f>
        <v>0</v>
      </c>
      <c r="R485" s="37" t="n">
        <f aca="false">R487</f>
        <v>0</v>
      </c>
      <c r="S485" s="37" t="n">
        <f aca="false">S487</f>
        <v>0</v>
      </c>
      <c r="T485" s="37" t="n">
        <f aca="false">T487</f>
        <v>0</v>
      </c>
      <c r="U485" s="37" t="n">
        <f aca="false">U487</f>
        <v>0</v>
      </c>
      <c r="V485" s="37" t="n">
        <f aca="false">V487</f>
        <v>0</v>
      </c>
    </row>
    <row r="486" s="44" customFormat="true" ht="31.5" hidden="false" customHeight="false" outlineLevel="5" collapsed="false">
      <c r="A486" s="19" t="s">
        <v>21</v>
      </c>
      <c r="B486" s="34" t="s">
        <v>384</v>
      </c>
      <c r="C486" s="34" t="s">
        <v>22</v>
      </c>
      <c r="D486" s="34" t="s">
        <v>18</v>
      </c>
      <c r="E486" s="34"/>
      <c r="F486" s="37" t="n">
        <f aca="false">F487</f>
        <v>4206</v>
      </c>
      <c r="G486" s="36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</row>
    <row r="487" s="44" customFormat="true" ht="31.5" hidden="false" customHeight="false" outlineLevel="5" collapsed="false">
      <c r="A487" s="19" t="s">
        <v>23</v>
      </c>
      <c r="B487" s="20" t="s">
        <v>384</v>
      </c>
      <c r="C487" s="20" t="s">
        <v>24</v>
      </c>
      <c r="D487" s="20" t="s">
        <v>18</v>
      </c>
      <c r="E487" s="20"/>
      <c r="F487" s="21" t="n">
        <f aca="false">F488</f>
        <v>4206</v>
      </c>
      <c r="G487" s="22" t="n">
        <f aca="false">G488</f>
        <v>0</v>
      </c>
      <c r="H487" s="21" t="n">
        <f aca="false">H488</f>
        <v>0</v>
      </c>
      <c r="I487" s="21" t="n">
        <f aca="false">I488</f>
        <v>0</v>
      </c>
      <c r="J487" s="21" t="n">
        <f aca="false">J488</f>
        <v>0</v>
      </c>
      <c r="K487" s="21" t="n">
        <f aca="false">K488</f>
        <v>0</v>
      </c>
      <c r="L487" s="21" t="n">
        <f aca="false">L488</f>
        <v>0</v>
      </c>
      <c r="M487" s="21" t="n">
        <f aca="false">M488</f>
        <v>0</v>
      </c>
      <c r="N487" s="21" t="n">
        <f aca="false">N488</f>
        <v>0</v>
      </c>
      <c r="O487" s="21" t="n">
        <f aca="false">O488</f>
        <v>0</v>
      </c>
      <c r="P487" s="21" t="n">
        <f aca="false">P488</f>
        <v>0</v>
      </c>
      <c r="Q487" s="21" t="n">
        <f aca="false">Q488</f>
        <v>0</v>
      </c>
      <c r="R487" s="21" t="n">
        <f aca="false">R488</f>
        <v>0</v>
      </c>
      <c r="S487" s="21" t="n">
        <f aca="false">S488</f>
        <v>0</v>
      </c>
      <c r="T487" s="21" t="n">
        <f aca="false">T488</f>
        <v>0</v>
      </c>
      <c r="U487" s="21" t="n">
        <f aca="false">U488</f>
        <v>0</v>
      </c>
      <c r="V487" s="21" t="n">
        <f aca="false">V488</f>
        <v>0</v>
      </c>
    </row>
    <row r="488" s="44" customFormat="true" ht="47.25" hidden="false" customHeight="false" outlineLevel="5" collapsed="false">
      <c r="A488" s="48" t="s">
        <v>385</v>
      </c>
      <c r="B488" s="24" t="s">
        <v>384</v>
      </c>
      <c r="C488" s="24" t="s">
        <v>386</v>
      </c>
      <c r="D488" s="24" t="s">
        <v>18</v>
      </c>
      <c r="E488" s="24"/>
      <c r="F488" s="25" t="n">
        <f aca="false">F489</f>
        <v>4206</v>
      </c>
      <c r="G488" s="26" t="n">
        <f aca="false">G489</f>
        <v>0</v>
      </c>
      <c r="H488" s="27" t="n">
        <f aca="false">H489</f>
        <v>0</v>
      </c>
      <c r="I488" s="27" t="n">
        <f aca="false">I489</f>
        <v>0</v>
      </c>
      <c r="J488" s="27" t="n">
        <f aca="false">J489</f>
        <v>0</v>
      </c>
      <c r="K488" s="27" t="n">
        <f aca="false">K489</f>
        <v>0</v>
      </c>
      <c r="L488" s="27" t="n">
        <f aca="false">L489</f>
        <v>0</v>
      </c>
      <c r="M488" s="27" t="n">
        <f aca="false">M489</f>
        <v>0</v>
      </c>
      <c r="N488" s="27" t="n">
        <f aca="false">N489</f>
        <v>0</v>
      </c>
      <c r="O488" s="27" t="n">
        <f aca="false">O489</f>
        <v>0</v>
      </c>
      <c r="P488" s="27" t="n">
        <f aca="false">P489</f>
        <v>0</v>
      </c>
      <c r="Q488" s="27" t="n">
        <f aca="false">Q489</f>
        <v>0</v>
      </c>
      <c r="R488" s="27" t="n">
        <f aca="false">R489</f>
        <v>0</v>
      </c>
      <c r="S488" s="27" t="n">
        <f aca="false">S489</f>
        <v>0</v>
      </c>
      <c r="T488" s="27" t="n">
        <f aca="false">T489</f>
        <v>0</v>
      </c>
      <c r="U488" s="27" t="n">
        <f aca="false">U489</f>
        <v>0</v>
      </c>
      <c r="V488" s="27" t="n">
        <f aca="false">V489</f>
        <v>0</v>
      </c>
    </row>
    <row r="489" s="44" customFormat="true" ht="15.75" hidden="false" customHeight="false" outlineLevel="5" collapsed="false">
      <c r="A489" s="28" t="s">
        <v>366</v>
      </c>
      <c r="B489" s="29" t="s">
        <v>384</v>
      </c>
      <c r="C489" s="29" t="s">
        <v>386</v>
      </c>
      <c r="D489" s="29" t="s">
        <v>367</v>
      </c>
      <c r="E489" s="29"/>
      <c r="F489" s="27" t="n">
        <f aca="false">F490</f>
        <v>4206</v>
      </c>
      <c r="G489" s="26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</row>
    <row r="490" s="44" customFormat="true" ht="31.5" hidden="false" customHeight="false" outlineLevel="5" collapsed="false">
      <c r="A490" s="30" t="s">
        <v>368</v>
      </c>
      <c r="B490" s="31" t="s">
        <v>384</v>
      </c>
      <c r="C490" s="31" t="s">
        <v>386</v>
      </c>
      <c r="D490" s="31" t="s">
        <v>369</v>
      </c>
      <c r="E490" s="31"/>
      <c r="F490" s="32" t="n">
        <v>4206</v>
      </c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</row>
    <row r="491" s="44" customFormat="true" ht="15.75" hidden="false" customHeight="false" outlineLevel="5" collapsed="false">
      <c r="A491" s="55" t="s">
        <v>387</v>
      </c>
      <c r="B491" s="56" t="s">
        <v>388</v>
      </c>
      <c r="C491" s="56" t="s">
        <v>17</v>
      </c>
      <c r="D491" s="56" t="s">
        <v>18</v>
      </c>
      <c r="E491" s="56"/>
      <c r="F491" s="57" t="n">
        <f aca="false">F492</f>
        <v>30</v>
      </c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</row>
    <row r="492" s="44" customFormat="true" ht="15.75" hidden="false" customHeight="false" outlineLevel="5" collapsed="false">
      <c r="A492" s="51" t="s">
        <v>389</v>
      </c>
      <c r="B492" s="34" t="s">
        <v>388</v>
      </c>
      <c r="C492" s="34" t="s">
        <v>390</v>
      </c>
      <c r="D492" s="34" t="s">
        <v>18</v>
      </c>
      <c r="E492" s="34"/>
      <c r="F492" s="37" t="n">
        <f aca="false">F493</f>
        <v>30</v>
      </c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</row>
    <row r="493" s="44" customFormat="true" ht="33" hidden="false" customHeight="true" outlineLevel="5" collapsed="false">
      <c r="A493" s="48" t="s">
        <v>391</v>
      </c>
      <c r="B493" s="24" t="s">
        <v>388</v>
      </c>
      <c r="C493" s="24" t="s">
        <v>392</v>
      </c>
      <c r="D493" s="24" t="s">
        <v>18</v>
      </c>
      <c r="E493" s="24"/>
      <c r="F493" s="25" t="n">
        <f aca="false">F494</f>
        <v>30</v>
      </c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</row>
    <row r="494" s="44" customFormat="true" ht="15.75" hidden="false" customHeight="false" outlineLevel="5" collapsed="false">
      <c r="A494" s="28" t="s">
        <v>39</v>
      </c>
      <c r="B494" s="29" t="s">
        <v>393</v>
      </c>
      <c r="C494" s="29" t="s">
        <v>392</v>
      </c>
      <c r="D494" s="29" t="s">
        <v>40</v>
      </c>
      <c r="E494" s="29"/>
      <c r="F494" s="27" t="n">
        <f aca="false">F495</f>
        <v>30</v>
      </c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</row>
    <row r="495" s="44" customFormat="true" ht="31.5" hidden="false" customHeight="false" outlineLevel="5" collapsed="false">
      <c r="A495" s="30" t="s">
        <v>41</v>
      </c>
      <c r="B495" s="31" t="s">
        <v>388</v>
      </c>
      <c r="C495" s="31" t="s">
        <v>392</v>
      </c>
      <c r="D495" s="31" t="s">
        <v>42</v>
      </c>
      <c r="E495" s="31"/>
      <c r="F495" s="32" t="n">
        <v>30</v>
      </c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</row>
    <row r="496" s="44" customFormat="true" ht="18.75" hidden="false" customHeight="false" outlineLevel="5" collapsed="false">
      <c r="A496" s="9" t="s">
        <v>394</v>
      </c>
      <c r="B496" s="10" t="s">
        <v>395</v>
      </c>
      <c r="C496" s="10" t="s">
        <v>17</v>
      </c>
      <c r="D496" s="10" t="s">
        <v>18</v>
      </c>
      <c r="E496" s="10"/>
      <c r="F496" s="13" t="n">
        <f aca="false">F497+F503</f>
        <v>122</v>
      </c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</row>
    <row r="497" s="44" customFormat="true" ht="15.75" hidden="false" customHeight="false" outlineLevel="5" collapsed="false">
      <c r="A497" s="33" t="s">
        <v>396</v>
      </c>
      <c r="B497" s="34" t="s">
        <v>397</v>
      </c>
      <c r="C497" s="34" t="s">
        <v>17</v>
      </c>
      <c r="D497" s="34" t="s">
        <v>18</v>
      </c>
      <c r="E497" s="34"/>
      <c r="F497" s="37" t="n">
        <f aca="false">F498</f>
        <v>122</v>
      </c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</row>
    <row r="498" s="44" customFormat="true" ht="15.75" hidden="false" customHeight="false" outlineLevel="5" collapsed="false">
      <c r="A498" s="107" t="s">
        <v>398</v>
      </c>
      <c r="B498" s="24" t="s">
        <v>397</v>
      </c>
      <c r="C498" s="24" t="s">
        <v>399</v>
      </c>
      <c r="D498" s="24" t="s">
        <v>18</v>
      </c>
      <c r="E498" s="24"/>
      <c r="F498" s="25" t="n">
        <f aca="false">F499</f>
        <v>122</v>
      </c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</row>
    <row r="499" s="44" customFormat="true" ht="36" hidden="false" customHeight="true" outlineLevel="5" collapsed="false">
      <c r="A499" s="48" t="s">
        <v>400</v>
      </c>
      <c r="B499" s="24" t="s">
        <v>397</v>
      </c>
      <c r="C499" s="24" t="s">
        <v>401</v>
      </c>
      <c r="D499" s="24" t="s">
        <v>18</v>
      </c>
      <c r="E499" s="24"/>
      <c r="F499" s="25" t="n">
        <f aca="false">F500+F501</f>
        <v>122</v>
      </c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</row>
    <row r="500" s="44" customFormat="true" ht="22.5" hidden="false" customHeight="true" outlineLevel="5" collapsed="false">
      <c r="A500" s="28" t="s">
        <v>57</v>
      </c>
      <c r="B500" s="29" t="s">
        <v>397</v>
      </c>
      <c r="C500" s="29" t="s">
        <v>401</v>
      </c>
      <c r="D500" s="29" t="s">
        <v>58</v>
      </c>
      <c r="E500" s="29"/>
      <c r="F500" s="27" t="n">
        <v>30.5</v>
      </c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</row>
    <row r="501" s="44" customFormat="true" ht="15.75" hidden="false" customHeight="false" outlineLevel="5" collapsed="false">
      <c r="A501" s="28" t="s">
        <v>39</v>
      </c>
      <c r="B501" s="29" t="s">
        <v>397</v>
      </c>
      <c r="C501" s="29" t="s">
        <v>401</v>
      </c>
      <c r="D501" s="29" t="s">
        <v>40</v>
      </c>
      <c r="E501" s="29"/>
      <c r="F501" s="27" t="n">
        <f aca="false">F502</f>
        <v>91.5</v>
      </c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</row>
    <row r="502" s="44" customFormat="true" ht="18.75" hidden="false" customHeight="true" outlineLevel="5" collapsed="false">
      <c r="A502" s="30" t="s">
        <v>41</v>
      </c>
      <c r="B502" s="31" t="s">
        <v>397</v>
      </c>
      <c r="C502" s="31" t="s">
        <v>401</v>
      </c>
      <c r="D502" s="31" t="s">
        <v>42</v>
      </c>
      <c r="E502" s="31"/>
      <c r="F502" s="32" t="n">
        <v>91.5</v>
      </c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</row>
    <row r="503" s="44" customFormat="true" ht="15.75" hidden="false" customHeight="false" outlineLevel="5" collapsed="false">
      <c r="A503" s="108" t="s">
        <v>402</v>
      </c>
      <c r="B503" s="34" t="s">
        <v>403</v>
      </c>
      <c r="C503" s="34" t="s">
        <v>17</v>
      </c>
      <c r="D503" s="34" t="s">
        <v>18</v>
      </c>
      <c r="E503" s="29"/>
      <c r="F503" s="37" t="n">
        <f aca="false">F504</f>
        <v>0</v>
      </c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</row>
    <row r="504" s="44" customFormat="true" ht="15.75" hidden="false" customHeight="false" outlineLevel="5" collapsed="false">
      <c r="A504" s="107" t="s">
        <v>398</v>
      </c>
      <c r="B504" s="24" t="s">
        <v>403</v>
      </c>
      <c r="C504" s="24" t="s">
        <v>399</v>
      </c>
      <c r="D504" s="24" t="s">
        <v>18</v>
      </c>
      <c r="E504" s="24"/>
      <c r="F504" s="25" t="n">
        <f aca="false">F505</f>
        <v>0</v>
      </c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</row>
    <row r="505" s="44" customFormat="true" ht="47.25" hidden="false" customHeight="false" outlineLevel="5" collapsed="false">
      <c r="A505" s="28" t="s">
        <v>404</v>
      </c>
      <c r="B505" s="29" t="s">
        <v>403</v>
      </c>
      <c r="C505" s="29" t="s">
        <v>405</v>
      </c>
      <c r="D505" s="29" t="s">
        <v>18</v>
      </c>
      <c r="E505" s="29"/>
      <c r="F505" s="27" t="n">
        <f aca="false">F506</f>
        <v>0</v>
      </c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</row>
    <row r="506" s="44" customFormat="true" ht="15.75" hidden="false" customHeight="false" outlineLevel="5" collapsed="false">
      <c r="A506" s="30" t="s">
        <v>189</v>
      </c>
      <c r="B506" s="31" t="s">
        <v>403</v>
      </c>
      <c r="C506" s="31" t="s">
        <v>405</v>
      </c>
      <c r="D506" s="31" t="s">
        <v>190</v>
      </c>
      <c r="E506" s="31"/>
      <c r="F506" s="32" t="n">
        <v>0</v>
      </c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</row>
    <row r="507" s="44" customFormat="true" ht="18.75" hidden="false" customHeight="false" outlineLevel="5" collapsed="false">
      <c r="A507" s="9" t="s">
        <v>406</v>
      </c>
      <c r="B507" s="10" t="s">
        <v>407</v>
      </c>
      <c r="C507" s="10" t="s">
        <v>17</v>
      </c>
      <c r="D507" s="10" t="s">
        <v>18</v>
      </c>
      <c r="E507" s="10"/>
      <c r="F507" s="13" t="n">
        <f aca="false">F508+F514</f>
        <v>2350</v>
      </c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</row>
    <row r="508" s="44" customFormat="true" ht="31.5" hidden="false" customHeight="true" outlineLevel="5" collapsed="false">
      <c r="A508" s="109" t="s">
        <v>408</v>
      </c>
      <c r="B508" s="110" t="s">
        <v>409</v>
      </c>
      <c r="C508" s="110" t="s">
        <v>410</v>
      </c>
      <c r="D508" s="110" t="s">
        <v>18</v>
      </c>
      <c r="E508" s="110"/>
      <c r="F508" s="111" t="n">
        <f aca="false">F509</f>
        <v>2350</v>
      </c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</row>
    <row r="509" s="44" customFormat="true" ht="31.5" hidden="false" customHeight="true" outlineLevel="5" collapsed="false">
      <c r="A509" s="19" t="s">
        <v>21</v>
      </c>
      <c r="B509" s="20" t="s">
        <v>409</v>
      </c>
      <c r="C509" s="20" t="s">
        <v>22</v>
      </c>
      <c r="D509" s="20" t="s">
        <v>18</v>
      </c>
      <c r="E509" s="20"/>
      <c r="F509" s="21" t="n">
        <f aca="false">F510</f>
        <v>2350</v>
      </c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</row>
    <row r="510" s="44" customFormat="true" ht="31.5" hidden="false" customHeight="false" outlineLevel="5" collapsed="false">
      <c r="A510" s="19" t="s">
        <v>23</v>
      </c>
      <c r="B510" s="34" t="s">
        <v>409</v>
      </c>
      <c r="C510" s="34" t="s">
        <v>24</v>
      </c>
      <c r="D510" s="34" t="s">
        <v>18</v>
      </c>
      <c r="E510" s="34"/>
      <c r="F510" s="37" t="n">
        <f aca="false">F511</f>
        <v>2350</v>
      </c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</row>
    <row r="511" s="44" customFormat="true" ht="31.5" hidden="false" customHeight="false" outlineLevel="5" collapsed="false">
      <c r="A511" s="48" t="s">
        <v>411</v>
      </c>
      <c r="B511" s="24" t="s">
        <v>409</v>
      </c>
      <c r="C511" s="24" t="s">
        <v>412</v>
      </c>
      <c r="D511" s="24" t="s">
        <v>18</v>
      </c>
      <c r="E511" s="24"/>
      <c r="F511" s="25" t="n">
        <f aca="false">F512</f>
        <v>2350</v>
      </c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</row>
    <row r="512" s="44" customFormat="true" ht="15.75" hidden="false" customHeight="false" outlineLevel="5" collapsed="false">
      <c r="A512" s="28" t="s">
        <v>130</v>
      </c>
      <c r="B512" s="29" t="s">
        <v>409</v>
      </c>
      <c r="C512" s="29" t="s">
        <v>412</v>
      </c>
      <c r="D512" s="29" t="s">
        <v>132</v>
      </c>
      <c r="E512" s="29"/>
      <c r="F512" s="27" t="n">
        <f aca="false">F513</f>
        <v>2350</v>
      </c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</row>
    <row r="513" s="44" customFormat="true" ht="47.25" hidden="false" customHeight="false" outlineLevel="5" collapsed="false">
      <c r="A513" s="54" t="s">
        <v>133</v>
      </c>
      <c r="B513" s="31" t="s">
        <v>409</v>
      </c>
      <c r="C513" s="31" t="s">
        <v>412</v>
      </c>
      <c r="D513" s="31" t="s">
        <v>134</v>
      </c>
      <c r="E513" s="31"/>
      <c r="F513" s="32" t="n">
        <v>2350</v>
      </c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</row>
    <row r="514" s="44" customFormat="true" ht="15.75" hidden="false" customHeight="false" outlineLevel="5" collapsed="false">
      <c r="A514" s="55" t="s">
        <v>413</v>
      </c>
      <c r="B514" s="56" t="s">
        <v>414</v>
      </c>
      <c r="C514" s="56" t="s">
        <v>410</v>
      </c>
      <c r="D514" s="56" t="s">
        <v>18</v>
      </c>
      <c r="E514" s="56"/>
      <c r="F514" s="57" t="n">
        <f aca="false">F515</f>
        <v>0</v>
      </c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</row>
    <row r="515" s="44" customFormat="true" ht="31.5" hidden="false" customHeight="false" outlineLevel="5" collapsed="false">
      <c r="A515" s="19" t="s">
        <v>21</v>
      </c>
      <c r="B515" s="20" t="s">
        <v>414</v>
      </c>
      <c r="C515" s="20" t="s">
        <v>22</v>
      </c>
      <c r="D515" s="20" t="s">
        <v>18</v>
      </c>
      <c r="E515" s="20"/>
      <c r="F515" s="21" t="n">
        <f aca="false">F516</f>
        <v>0</v>
      </c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</row>
    <row r="516" s="44" customFormat="true" ht="31.5" hidden="false" customHeight="false" outlineLevel="5" collapsed="false">
      <c r="A516" s="19" t="s">
        <v>23</v>
      </c>
      <c r="B516" s="20" t="s">
        <v>414</v>
      </c>
      <c r="C516" s="20" t="s">
        <v>24</v>
      </c>
      <c r="D516" s="20" t="s">
        <v>18</v>
      </c>
      <c r="E516" s="20"/>
      <c r="F516" s="21" t="n">
        <f aca="false">F517</f>
        <v>0</v>
      </c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</row>
    <row r="517" s="44" customFormat="true" ht="47.25" hidden="false" customHeight="false" outlineLevel="5" collapsed="false">
      <c r="A517" s="23" t="s">
        <v>415</v>
      </c>
      <c r="B517" s="24" t="s">
        <v>414</v>
      </c>
      <c r="C517" s="24" t="s">
        <v>416</v>
      </c>
      <c r="D517" s="24" t="s">
        <v>18</v>
      </c>
      <c r="E517" s="24"/>
      <c r="F517" s="25" t="n">
        <f aca="false">F518</f>
        <v>0</v>
      </c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</row>
    <row r="518" s="44" customFormat="true" ht="15.75" hidden="false" customHeight="false" outlineLevel="5" collapsed="false">
      <c r="A518" s="28" t="s">
        <v>39</v>
      </c>
      <c r="B518" s="29" t="s">
        <v>414</v>
      </c>
      <c r="C518" s="29" t="s">
        <v>416</v>
      </c>
      <c r="D518" s="29" t="s">
        <v>40</v>
      </c>
      <c r="E518" s="29"/>
      <c r="F518" s="27" t="n">
        <f aca="false">F519</f>
        <v>0</v>
      </c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</row>
    <row r="519" s="44" customFormat="true" ht="31.5" hidden="false" customHeight="false" outlineLevel="5" collapsed="false">
      <c r="A519" s="30" t="s">
        <v>41</v>
      </c>
      <c r="B519" s="31" t="s">
        <v>414</v>
      </c>
      <c r="C519" s="31" t="s">
        <v>416</v>
      </c>
      <c r="D519" s="31" t="s">
        <v>42</v>
      </c>
      <c r="E519" s="31"/>
      <c r="F519" s="32" t="n">
        <v>0</v>
      </c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</row>
    <row r="520" s="44" customFormat="true" ht="31.5" hidden="false" customHeight="false" outlineLevel="5" collapsed="false">
      <c r="A520" s="9" t="s">
        <v>417</v>
      </c>
      <c r="B520" s="10" t="s">
        <v>418</v>
      </c>
      <c r="C520" s="10" t="s">
        <v>410</v>
      </c>
      <c r="D520" s="10" t="s">
        <v>18</v>
      </c>
      <c r="E520" s="10"/>
      <c r="F520" s="11" t="n">
        <f aca="false">F521</f>
        <v>169.11987</v>
      </c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</row>
    <row r="521" s="44" customFormat="true" ht="15.75" hidden="false" customHeight="false" outlineLevel="5" collapsed="false">
      <c r="A521" s="33" t="s">
        <v>419</v>
      </c>
      <c r="B521" s="34" t="s">
        <v>420</v>
      </c>
      <c r="C521" s="34" t="s">
        <v>410</v>
      </c>
      <c r="D521" s="34" t="s">
        <v>18</v>
      </c>
      <c r="E521" s="34"/>
      <c r="F521" s="37" t="n">
        <f aca="false">F522</f>
        <v>169.11987</v>
      </c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</row>
    <row r="522" s="44" customFormat="true" ht="31.5" hidden="false" customHeight="false" outlineLevel="5" collapsed="false">
      <c r="A522" s="19" t="s">
        <v>21</v>
      </c>
      <c r="B522" s="34" t="s">
        <v>420</v>
      </c>
      <c r="C522" s="34" t="s">
        <v>22</v>
      </c>
      <c r="D522" s="34" t="s">
        <v>18</v>
      </c>
      <c r="E522" s="34"/>
      <c r="F522" s="37" t="n">
        <f aca="false">F523</f>
        <v>169.11987</v>
      </c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</row>
    <row r="523" s="44" customFormat="true" ht="31.5" hidden="false" customHeight="false" outlineLevel="5" collapsed="false">
      <c r="A523" s="19" t="s">
        <v>23</v>
      </c>
      <c r="B523" s="20" t="s">
        <v>420</v>
      </c>
      <c r="C523" s="20" t="s">
        <v>24</v>
      </c>
      <c r="D523" s="20" t="s">
        <v>18</v>
      </c>
      <c r="E523" s="20"/>
      <c r="F523" s="21" t="n">
        <f aca="false">F524</f>
        <v>169.11987</v>
      </c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</row>
    <row r="524" s="44" customFormat="true" ht="31.5" hidden="false" customHeight="false" outlineLevel="5" collapsed="false">
      <c r="A524" s="23" t="s">
        <v>421</v>
      </c>
      <c r="B524" s="24" t="s">
        <v>420</v>
      </c>
      <c r="C524" s="24" t="s">
        <v>422</v>
      </c>
      <c r="D524" s="24" t="s">
        <v>18</v>
      </c>
      <c r="E524" s="24"/>
      <c r="F524" s="25" t="n">
        <f aca="false">F525</f>
        <v>169.11987</v>
      </c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</row>
    <row r="525" s="44" customFormat="true" ht="15.75" hidden="false" customHeight="false" outlineLevel="5" collapsed="false">
      <c r="A525" s="28" t="s">
        <v>423</v>
      </c>
      <c r="B525" s="29" t="s">
        <v>420</v>
      </c>
      <c r="C525" s="29" t="s">
        <v>422</v>
      </c>
      <c r="D525" s="29" t="s">
        <v>424</v>
      </c>
      <c r="E525" s="29"/>
      <c r="F525" s="27" t="n">
        <v>169.11987</v>
      </c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</row>
    <row r="526" s="44" customFormat="true" ht="48" hidden="false" customHeight="true" outlineLevel="5" collapsed="false">
      <c r="A526" s="9" t="s">
        <v>425</v>
      </c>
      <c r="B526" s="10" t="s">
        <v>426</v>
      </c>
      <c r="C526" s="10" t="s">
        <v>410</v>
      </c>
      <c r="D526" s="10" t="s">
        <v>18</v>
      </c>
      <c r="E526" s="10"/>
      <c r="F526" s="112" t="n">
        <f aca="false">F527</f>
        <v>21210</v>
      </c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</row>
    <row r="527" s="44" customFormat="true" ht="47.25" hidden="false" customHeight="false" outlineLevel="5" collapsed="false">
      <c r="A527" s="19" t="s">
        <v>427</v>
      </c>
      <c r="B527" s="34" t="s">
        <v>428</v>
      </c>
      <c r="C527" s="34" t="s">
        <v>410</v>
      </c>
      <c r="D527" s="34" t="s">
        <v>18</v>
      </c>
      <c r="E527" s="34"/>
      <c r="F527" s="35" t="n">
        <f aca="false">F528</f>
        <v>21210</v>
      </c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</row>
    <row r="528" s="44" customFormat="true" ht="31.5" hidden="false" customHeight="false" outlineLevel="5" collapsed="false">
      <c r="A528" s="19" t="s">
        <v>21</v>
      </c>
      <c r="B528" s="34" t="s">
        <v>428</v>
      </c>
      <c r="C528" s="34" t="s">
        <v>22</v>
      </c>
      <c r="D528" s="34" t="s">
        <v>18</v>
      </c>
      <c r="E528" s="34"/>
      <c r="F528" s="35" t="n">
        <f aca="false">F529</f>
        <v>21210</v>
      </c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</row>
    <row r="529" s="44" customFormat="true" ht="31.5" hidden="false" customHeight="false" outlineLevel="5" collapsed="false">
      <c r="A529" s="19" t="s">
        <v>23</v>
      </c>
      <c r="B529" s="20" t="s">
        <v>428</v>
      </c>
      <c r="C529" s="20" t="s">
        <v>24</v>
      </c>
      <c r="D529" s="20" t="s">
        <v>18</v>
      </c>
      <c r="E529" s="20"/>
      <c r="F529" s="38" t="n">
        <f aca="false">F530+F533</f>
        <v>21210</v>
      </c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</row>
    <row r="530" s="44" customFormat="true" ht="47.25" hidden="false" customHeight="false" outlineLevel="5" collapsed="false">
      <c r="A530" s="28" t="s">
        <v>429</v>
      </c>
      <c r="B530" s="29" t="s">
        <v>428</v>
      </c>
      <c r="C530" s="29" t="s">
        <v>430</v>
      </c>
      <c r="D530" s="29" t="s">
        <v>18</v>
      </c>
      <c r="E530" s="29"/>
      <c r="F530" s="42" t="n">
        <f aca="false">F531</f>
        <v>3151.866</v>
      </c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</row>
    <row r="531" s="44" customFormat="true" ht="15.75" hidden="false" customHeight="false" outlineLevel="5" collapsed="false">
      <c r="A531" s="28" t="s">
        <v>431</v>
      </c>
      <c r="B531" s="29" t="s">
        <v>428</v>
      </c>
      <c r="C531" s="29" t="s">
        <v>430</v>
      </c>
      <c r="D531" s="29" t="s">
        <v>432</v>
      </c>
      <c r="E531" s="29"/>
      <c r="F531" s="42" t="n">
        <f aca="false">F532</f>
        <v>3151.866</v>
      </c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</row>
    <row r="532" s="44" customFormat="true" ht="15.75" hidden="false" customHeight="false" outlineLevel="5" collapsed="false">
      <c r="A532" s="30" t="s">
        <v>433</v>
      </c>
      <c r="B532" s="31" t="s">
        <v>428</v>
      </c>
      <c r="C532" s="31" t="s">
        <v>430</v>
      </c>
      <c r="D532" s="31" t="s">
        <v>434</v>
      </c>
      <c r="E532" s="31"/>
      <c r="F532" s="43" t="n">
        <v>3151.866</v>
      </c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</row>
    <row r="533" s="44" customFormat="true" ht="47.25" hidden="false" customHeight="false" outlineLevel="5" collapsed="false">
      <c r="A533" s="28" t="s">
        <v>435</v>
      </c>
      <c r="B533" s="29" t="s">
        <v>428</v>
      </c>
      <c r="C533" s="29" t="s">
        <v>436</v>
      </c>
      <c r="D533" s="29" t="s">
        <v>18</v>
      </c>
      <c r="E533" s="29"/>
      <c r="F533" s="42" t="n">
        <f aca="false">F534</f>
        <v>18058.134</v>
      </c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</row>
    <row r="534" s="44" customFormat="true" ht="15.75" hidden="false" customHeight="false" outlineLevel="5" collapsed="false">
      <c r="A534" s="28" t="s">
        <v>431</v>
      </c>
      <c r="B534" s="29" t="s">
        <v>428</v>
      </c>
      <c r="C534" s="29" t="s">
        <v>436</v>
      </c>
      <c r="D534" s="29" t="s">
        <v>432</v>
      </c>
      <c r="E534" s="29"/>
      <c r="F534" s="42" t="n">
        <f aca="false">F535</f>
        <v>18058.134</v>
      </c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</row>
    <row r="535" s="44" customFormat="true" ht="15.75" hidden="false" customHeight="false" outlineLevel="5" collapsed="false">
      <c r="A535" s="30" t="s">
        <v>433</v>
      </c>
      <c r="B535" s="31" t="s">
        <v>428</v>
      </c>
      <c r="C535" s="31" t="s">
        <v>436</v>
      </c>
      <c r="D535" s="31" t="s">
        <v>434</v>
      </c>
      <c r="E535" s="31"/>
      <c r="F535" s="43" t="n">
        <v>18058.134</v>
      </c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</row>
    <row r="536" customFormat="false" ht="18.75" hidden="false" customHeight="false" outlineLevel="0" collapsed="false">
      <c r="A536" s="113" t="s">
        <v>437</v>
      </c>
      <c r="B536" s="113"/>
      <c r="C536" s="113"/>
      <c r="D536" s="113"/>
      <c r="E536" s="113"/>
      <c r="F536" s="114" t="n">
        <f aca="false">F14+F187+F194+F256+F304+F426+F181+F465+F496+F507+F520+F526</f>
        <v>731408.99445</v>
      </c>
      <c r="G536" s="115" t="e">
        <f aca="false">#REF!+G465+#REF!+G426+G304+G256+G194+G187+G14</f>
        <v>#REF!</v>
      </c>
      <c r="H536" s="115" t="e">
        <f aca="false">#REF!+H465+#REF!+H426+H304+H256+H194+H187+H14</f>
        <v>#REF!</v>
      </c>
      <c r="I536" s="115" t="e">
        <f aca="false">#REF!+I465+#REF!+I426+I304+I256+I194+I187+I14</f>
        <v>#REF!</v>
      </c>
      <c r="J536" s="115" t="e">
        <f aca="false">#REF!+J465+#REF!+J426+J304+J256+J194+J187+J14</f>
        <v>#REF!</v>
      </c>
      <c r="K536" s="115" t="e">
        <f aca="false">#REF!+K465+#REF!+K426+K304+K256+K194+K187+K14</f>
        <v>#REF!</v>
      </c>
      <c r="L536" s="115" t="e">
        <f aca="false">#REF!+L465+#REF!+L426+L304+L256+L194+L187+L14</f>
        <v>#REF!</v>
      </c>
      <c r="M536" s="115" t="e">
        <f aca="false">#REF!+M465+#REF!+M426+M304+M256+M194+M187+M14</f>
        <v>#REF!</v>
      </c>
      <c r="N536" s="115" t="e">
        <f aca="false">#REF!+N465+#REF!+N426+N304+N256+N194+N187+N14</f>
        <v>#REF!</v>
      </c>
      <c r="O536" s="115" t="e">
        <f aca="false">#REF!+O465+#REF!+O426+O304+O256+O194+O187+O14</f>
        <v>#REF!</v>
      </c>
      <c r="P536" s="115" t="e">
        <f aca="false">#REF!+P465+#REF!+P426+P304+P256+P194+P187+P14</f>
        <v>#REF!</v>
      </c>
      <c r="Q536" s="115" t="e">
        <f aca="false">#REF!+Q465+#REF!+Q426+Q304+Q256+Q194+Q187+Q14</f>
        <v>#REF!</v>
      </c>
      <c r="R536" s="115" t="e">
        <f aca="false">#REF!+R465+#REF!+R426+R304+R256+R194+R187+R14</f>
        <v>#REF!</v>
      </c>
      <c r="S536" s="115" t="e">
        <f aca="false">#REF!+S465+#REF!+S426+S304+S256+S194+S187+S14</f>
        <v>#REF!</v>
      </c>
      <c r="T536" s="115" t="e">
        <f aca="false">#REF!+T465+#REF!+T426+T304+T256+T194+T187+T14</f>
        <v>#REF!</v>
      </c>
      <c r="U536" s="115" t="e">
        <f aca="false">#REF!+U465+#REF!+U426+U304+U256+U194+U187+U14</f>
        <v>#REF!</v>
      </c>
      <c r="V536" s="115" t="e">
        <f aca="false">#REF!+V465+#REF!+V426+V304+V256+V194+V187+V14</f>
        <v>#REF!</v>
      </c>
      <c r="Y536" s="116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</row>
    <row r="538" customFormat="false" ht="12.7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9"/>
      <c r="V538" s="119"/>
    </row>
  </sheetData>
  <autoFilter ref="A13:F536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36:E536"/>
    <mergeCell ref="A538:T5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9-24T02:07:19Z</cp:lastPrinted>
  <dcterms:modified xsi:type="dcterms:W3CDTF">2018-11-28T21:39:57Z</dcterms:modified>
  <cp:revision>0</cp:revision>
  <dc:subject/>
  <dc:title/>
</cp:coreProperties>
</file>